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SFDP &amp; 10% - 24MONS" sheetId="1" state="visible" r:id="rId2"/>
    <sheet name="NDI_Reference" sheetId="2" state="visible" r:id="rId3"/>
  </sheets>
  <definedNames>
    <definedName function="false" hidden="false" localSheetId="0" name="_xlnm.Print_Area" vbProcedure="false">'10%SFDP &amp; 10% - 24MONS'!$A$1:$G$134</definedName>
    <definedName function="false" hidden="false" name="ACServiceFee" vbProcedure="false">'10%SFDP &amp; 10% - 24MONS'!$G$28</definedName>
    <definedName function="false" hidden="false" name="AllowedDefMonths" vbProcedure="false">'10%SFDP &amp; 10% - 24MONS'!$G$5</definedName>
    <definedName function="false" hidden="false" name="BookingDiscount" vbProcedure="false">'10%SFDP &amp; 10% - 24MONS'!$G$16</definedName>
    <definedName function="false" hidden="false" name="BulkDiscount" vbProcedure="false">'10%SFDP &amp; 10% - 24MONS'!$G$19</definedName>
    <definedName function="false" hidden="false" name="CommittedSalesDiscount" vbProcedure="false">'10%SFDP &amp; 10% - 24MONS'!$G$15</definedName>
    <definedName function="false" hidden="false" name="Discount1Desc" vbProcedure="false">'10%SFDP &amp; 10% - 24MONS'!$B$21</definedName>
    <definedName function="false" hidden="false" name="Discount1Value" vbProcedure="false">'10%SFDP &amp; 10% - 24MONS'!$G$21</definedName>
    <definedName function="false" hidden="false" name="Discount2Desc" vbProcedure="false">'10%SFDP &amp; 10% - 24MONS'!$B$22</definedName>
    <definedName function="false" hidden="false" name="Discount2Value" vbProcedure="false">'10%SFDP &amp; 10% - 24MONS'!$G$22</definedName>
    <definedName function="false" hidden="false" name="Downpayment" vbProcedure="false">'10%SFDP &amp; 10% - 24MONS'!$A$33</definedName>
    <definedName function="false" hidden="false" name="DPDate" vbProcedure="false">'10%SFDP &amp; 10% - 24MONS'!$F$41</definedName>
    <definedName function="false" hidden="false" name="EmployeeDiscount" vbProcedure="false">'10%SFDP &amp; 10% - 24MONS'!$G$18</definedName>
    <definedName function="false" hidden="false" name="Floor" vbProcedure="false">'10%SFDP &amp; 10% - 24MONS'!$C$7</definedName>
    <definedName function="false" hidden="false" name="FloorArea" vbProcedure="false">'10%SFDP &amp; 10% - 24MONS'!$D$7</definedName>
    <definedName function="false" hidden="false" name="LumpOCDate" vbProcedure="false">'10%SFDP &amp; 10% - 24MONS'!$B$24</definedName>
    <definedName function="false" hidden="false" name="Mode" vbProcedure="false">'10%SFDP &amp; 10% - 24MONS'!$D$4</definedName>
    <definedName function="false" hidden="false" name="Model" vbProcedure="false">'10%SFDP &amp; 10% - 24MONS'!$F$7</definedName>
    <definedName function="false" hidden="false" name="NoDPSchedule" vbProcedure="false">'10%SFDP &amp; 10% - 24MONS'!$A$47</definedName>
    <definedName function="false" hidden="false" name="Note1" vbProcedure="false">'10%SFDP &amp; 10% - 24MONS'!$A$107</definedName>
    <definedName function="false" hidden="false" name="OtherBSDiscount" vbProcedure="false">'10%SFDP &amp; 10% - 24MONS'!$G$17</definedName>
    <definedName function="false" hidden="false" name="OtherChargesPercentage" vbProcedure="false">'10%SFDP &amp; 10% - 24MONS'!$A$26</definedName>
    <definedName function="false" hidden="false" name="OtherDiscount" vbProcedure="false">'10%SFDP &amp; 10% - 24MONS'!$G$20</definedName>
    <definedName function="false" hidden="false" name="OtherRSDiscount" vbProcedure="false">'10%SFDP &amp; 10% - 24MONS'!$G$14</definedName>
    <definedName function="false" hidden="false" name="Payee" vbProcedure="false">'10%SFDP &amp; 10% - 24MONS'!$A$116</definedName>
    <definedName function="false" hidden="false" name="PercentageDiscount" vbProcedure="false">'10%SFDP &amp; 10% - 24MONS'!$A$12</definedName>
    <definedName function="false" hidden="false" name="ProjectName" vbProcedure="false">'10%SFDP &amp; 10% - 24MONS'!$A$3</definedName>
    <definedName function="false" hidden="false" name="ReservationDate" vbProcedure="false">'10%SFDP &amp; 10% - 24MONS'!$F$36</definedName>
    <definedName function="false" hidden="false" name="ReservationDiscount" vbProcedure="false">'10%SFDP &amp; 10% - 24MONS'!$G$13</definedName>
    <definedName function="false" hidden="false" name="ReservationFee" vbProcedure="false">'10%SFDP &amp; 10% - 24MONS'!$G$36</definedName>
    <definedName function="false" hidden="false" name="SellingPrice" vbProcedure="false">'10%SFDP &amp; 10% - 24MONS'!$G$10</definedName>
    <definedName function="false" hidden="false" name="ServiceFee" vbProcedure="false">'10%SFDP &amp; 10% - 24MONS'!$G$27</definedName>
    <definedName function="false" hidden="false" name="SpotDownpayment" vbProcedure="false">'10%SFDP &amp; 10% - 24MONS'!$A$39</definedName>
    <definedName function="false" hidden="false" name="StandardDiscount" vbProcedure="false">'10%SFDP &amp; 10% - 24MONS'!$G$12</definedName>
    <definedName function="false" hidden="false" name="TotalOtherCharges" vbProcedure="false">'10%SFDP &amp; 10% - 24MONS'!$G$26</definedName>
    <definedName function="false" hidden="false" name="Tower" vbProcedure="false">'10%SFDP &amp; 10% - 24MONS'!$A$7</definedName>
    <definedName function="false" hidden="false" name="Unit" vbProcedure="false">'10%SFDP &amp; 10% - 24MONS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AVIDA LAND CORP.</t>
  </si>
  <si>
    <t xml:space="preserve">CUSTOMER SERVICE UNIT</t>
  </si>
  <si>
    <t xml:space="preserve">AVIDA TOWERS TURF BGC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1 BR</t>
  </si>
  <si>
    <t xml:space="preserve">SELLING PRICE</t>
  </si>
  <si>
    <t xml:space="preserve">P</t>
  </si>
  <si>
    <t xml:space="preserve">Less:</t>
  </si>
  <si>
    <t xml:space="preserve">VAT(if applicable)</t>
  </si>
  <si>
    <t xml:space="preserve">5% Discount on 10% SFDP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RS from July 1-21, 2020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Discount 2</t>
  </si>
  <si>
    <t xml:space="preserve">July 21 submission of docs &amp; payments</t>
  </si>
  <si>
    <t xml:space="preserve">SELLING PRICE AFTER DISCOUNTS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DOWNPAYMENT</t>
  </si>
  <si>
    <t xml:space="preserve">Total Other Charges &amp; Fees</t>
  </si>
  <si>
    <t xml:space="preserve">TOTAL REQUIRED DOWNPAYMENT</t>
  </si>
  <si>
    <t xml:space="preserve">Reservation Fee</t>
  </si>
  <si>
    <t xml:space="preserve">SCHEDULE OF DOWNPAYMENT AND OTHERS CHARGES</t>
  </si>
  <si>
    <t xml:space="preserve">Total Spot DP and Other Charges payable on or before: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NOTE:</t>
  </si>
  <si>
    <t xml:space="preserve">1.   In the event of an increase in Other Charges, BG NORTH PROPERTIES, INC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BG NORTH PROPERTIES, INC..</t>
  </si>
  <si>
    <t xml:space="preserve">Prepared By:</t>
  </si>
  <si>
    <t xml:space="preserve">Noted By:</t>
  </si>
  <si>
    <t xml:space="preserve">Signature Over Printed Name</t>
  </si>
  <si>
    <t xml:space="preserve">Customer Service Staff</t>
  </si>
  <si>
    <t xml:space="preserve">Customer Service Supervisor / Team Leader</t>
  </si>
  <si>
    <t xml:space="preserve">Conforme:</t>
  </si>
  <si>
    <t xml:space="preserve">Purchaser</t>
  </si>
  <si>
    <t xml:space="preserve">Bank Financing: Estimated Monthly Amortization (Mortgage Registration Charges not included)</t>
  </si>
  <si>
    <t xml:space="preserve">Principal</t>
  </si>
  <si>
    <t xml:space="preserve">Total Bank Loanable Amount</t>
  </si>
  <si>
    <t xml:space="preserve">Term (Years)</t>
  </si>
  <si>
    <t xml:space="preserve">Interest Rate</t>
  </si>
  <si>
    <t xml:space="preserve">Factor Rate</t>
  </si>
  <si>
    <t xml:space="preserve">From</t>
  </si>
  <si>
    <t xml:space="preserve">To</t>
  </si>
  <si>
    <t xml:space="preserve">NDI</t>
  </si>
  <si>
    <t xml:space="preserve">5 Years</t>
  </si>
  <si>
    <t xml:space="preserve">10 Years</t>
  </si>
  <si>
    <t xml:space="preserve">15 Years</t>
  </si>
  <si>
    <t xml:space="preserve">20 Years</t>
  </si>
  <si>
    <t xml:space="preserve">25 Years</t>
  </si>
  <si>
    <t xml:space="preserve">In-house Financing: Estimated Monthly Amortization</t>
  </si>
  <si>
    <t xml:space="preserve">Total Loan Amount</t>
  </si>
  <si>
    <t xml:space="preserve">Schedules</t>
  </si>
  <si>
    <t xml:space="preserve">Monthly Amort</t>
  </si>
  <si>
    <t xml:space="preserve">Total </t>
  </si>
  <si>
    <t xml:space="preserve">Due Dates</t>
  </si>
  <si>
    <t xml:space="preserve">60th Pay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;;;"/>
    <numFmt numFmtId="167" formatCode="General"/>
    <numFmt numFmtId="168" formatCode="[$-409]m/d/yyyy"/>
    <numFmt numFmtId="169" formatCode="[$-3409]dd/mmm/yy;@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[$-409]dd\-mmm\-yy;@"/>
    <numFmt numFmtId="174" formatCode="_(\P* #,##0.00_);_(\P* \(#,##0.00\);_(\P* \-??_);_(@_)"/>
    <numFmt numFmtId="175" formatCode="0.00%"/>
    <numFmt numFmtId="176" formatCode="_(&quot;P &quot;* #,##0.00_);_(&quot;P &quot;* \(#,##0.00\);_(&quot;P &quot;* \-??_);_(@_)"/>
    <numFmt numFmtId="177" formatCode="_(* #,##0.0000000_);_(* \(#,##0.0000000\);_(* \-??_);_(@_)"/>
    <numFmt numFmtId="178" formatCode="_-* #,##0.00_-;\-* #,##0.00_-;_-* \-??_-;_-@_-"/>
    <numFmt numFmtId="179" formatCode="0%"/>
  </numFmts>
  <fonts count="18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6" min="5" style="1" width="14.62"/>
    <col collapsed="false" customWidth="true" hidden="false" outlineLevel="0" max="7" min="7" style="1" width="19.24"/>
    <col collapsed="false" customWidth="true" hidden="true" outlineLevel="0" max="8" min="8" style="2" width="14.99"/>
    <col collapsed="false" customWidth="true" hidden="false" outlineLevel="0" max="9" min="9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14.25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n">
        <f aca="false">IF(A39&lt;=12,12,A39)</f>
        <v>12</v>
      </c>
      <c r="B4" s="11"/>
      <c r="C4" s="11"/>
      <c r="D4" s="12" t="str">
        <f aca="false">IF(A39&gt;G5,"TERM IS SUBJECT FOR APPROVAL","SAMPLE COMPUTATION ONLY")</f>
        <v>SAMPLE COMPUTATION ONLY</v>
      </c>
      <c r="E4" s="11"/>
      <c r="F4" s="11"/>
      <c r="G4" s="13"/>
    </row>
    <row r="5" customFormat="false" ht="13.5" hidden="false" customHeight="true" outlineLevel="0" collapsed="false">
      <c r="G5" s="14" t="n">
        <v>24</v>
      </c>
    </row>
    <row r="6" customFormat="false" ht="12.7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/>
      <c r="F6" s="15" t="s">
        <v>7</v>
      </c>
      <c r="G6" s="15"/>
    </row>
    <row r="7" customFormat="false" ht="12.75" hidden="false" customHeight="true" outlineLevel="0" collapsed="false">
      <c r="A7" s="16" t="n">
        <v>2</v>
      </c>
      <c r="B7" s="16" t="n">
        <v>918</v>
      </c>
      <c r="C7" s="16" t="n">
        <v>9</v>
      </c>
      <c r="D7" s="16" t="n">
        <v>37.5</v>
      </c>
      <c r="E7" s="16"/>
      <c r="F7" s="16" t="s">
        <v>8</v>
      </c>
      <c r="G7" s="16"/>
    </row>
    <row r="10" customFormat="false" ht="12.75" hidden="false" customHeight="true" outlineLevel="0" collapsed="false">
      <c r="A10" s="17" t="s">
        <v>9</v>
      </c>
      <c r="B10" s="17"/>
      <c r="C10" s="18"/>
      <c r="D10" s="19"/>
      <c r="E10" s="19"/>
      <c r="F10" s="20" t="s">
        <v>10</v>
      </c>
      <c r="G10" s="21" t="n">
        <v>9276000</v>
      </c>
      <c r="H10" s="2" t="n">
        <f aca="false">SellingPrice/1.12</f>
        <v>8282142.85714286</v>
      </c>
    </row>
    <row r="11" customFormat="false" ht="12.75" hidden="false" customHeight="true" outlineLevel="0" collapsed="false">
      <c r="A11" s="1" t="s">
        <v>11</v>
      </c>
      <c r="B11" s="1" t="s">
        <v>12</v>
      </c>
      <c r="C11" s="22"/>
      <c r="F11" s="23"/>
      <c r="G11" s="24" t="n">
        <f aca="false">ROUND(IF(ISERROR(FIND("PARKING",Model,1)),IF(SellingPrice&gt;3199200,(G10-(G10/1.12)),0),(G10-(G10/1.12))),2)</f>
        <v>993857.14</v>
      </c>
      <c r="H11" s="2" t="n">
        <f aca="false">SellingPrice-H10</f>
        <v>993857.142857144</v>
      </c>
    </row>
    <row r="12" customFormat="false" ht="12.75" hidden="false" customHeight="true" outlineLevel="0" collapsed="false">
      <c r="A12" s="25" t="n">
        <v>5</v>
      </c>
      <c r="B12" s="1" t="s">
        <v>13</v>
      </c>
      <c r="F12" s="23"/>
      <c r="G12" s="26" t="n">
        <f aca="false">H12</f>
        <v>41410.7142857143</v>
      </c>
      <c r="H12" s="2" t="n">
        <f aca="false">H10*10%*5%</f>
        <v>41410.7142857143</v>
      </c>
      <c r="I12" s="26"/>
      <c r="J12" s="26"/>
    </row>
    <row r="13" customFormat="false" ht="12.75" hidden="true" customHeight="true" outlineLevel="0" collapsed="false">
      <c r="B13" s="1" t="s">
        <v>14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5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6</v>
      </c>
      <c r="G15" s="26" t="n">
        <v>0</v>
      </c>
      <c r="I15" s="26"/>
    </row>
    <row r="16" customFormat="false" ht="12.75" hidden="false" customHeight="true" outlineLevel="0" collapsed="false">
      <c r="B16" s="1" t="s">
        <v>17</v>
      </c>
      <c r="D16" s="27" t="s">
        <v>18</v>
      </c>
      <c r="G16" s="26" t="n">
        <v>100000</v>
      </c>
      <c r="I16" s="26"/>
    </row>
    <row r="17" customFormat="false" ht="12.75" hidden="true" customHeight="true" outlineLevel="0" collapsed="false">
      <c r="B17" s="1" t="s">
        <v>19</v>
      </c>
      <c r="D17" s="27"/>
      <c r="G17" s="26"/>
      <c r="I17" s="26"/>
    </row>
    <row r="18" customFormat="false" ht="12.75" hidden="true" customHeight="true" outlineLevel="0" collapsed="false">
      <c r="B18" s="1" t="s">
        <v>20</v>
      </c>
      <c r="D18" s="27"/>
      <c r="G18" s="26" t="n">
        <v>0</v>
      </c>
      <c r="I18" s="26"/>
      <c r="J18" s="26"/>
    </row>
    <row r="19" customFormat="false" ht="12.75" hidden="true" customHeight="true" outlineLevel="0" collapsed="false">
      <c r="B19" s="1" t="s">
        <v>21</v>
      </c>
      <c r="D19" s="27"/>
      <c r="G19" s="26" t="n">
        <v>0</v>
      </c>
      <c r="J19" s="26"/>
    </row>
    <row r="20" customFormat="false" ht="12.75" hidden="true" customHeight="true" outlineLevel="0" collapsed="false">
      <c r="B20" s="1" t="s">
        <v>22</v>
      </c>
      <c r="D20" s="27"/>
      <c r="G20" s="26" t="n">
        <v>0</v>
      </c>
      <c r="J20" s="26"/>
    </row>
    <row r="21" customFormat="false" ht="12.75" hidden="true" customHeight="true" outlineLevel="0" collapsed="false">
      <c r="B21" s="1" t="s">
        <v>23</v>
      </c>
      <c r="D21" s="27"/>
      <c r="G21" s="26" t="n">
        <v>0</v>
      </c>
      <c r="J21" s="26"/>
    </row>
    <row r="22" customFormat="false" ht="12.75" hidden="true" customHeight="true" outlineLevel="0" collapsed="false">
      <c r="B22" s="1" t="s">
        <v>24</v>
      </c>
      <c r="D22" s="27"/>
      <c r="G22" s="26" t="n">
        <v>0</v>
      </c>
      <c r="J22" s="26"/>
    </row>
    <row r="23" customFormat="false" ht="13.5" hidden="false" customHeight="true" outlineLevel="0" collapsed="false">
      <c r="D23" s="27" t="s">
        <v>25</v>
      </c>
      <c r="F23" s="23"/>
      <c r="G23" s="28"/>
      <c r="J23" s="26"/>
    </row>
    <row r="24" customFormat="false" ht="13.5" hidden="false" customHeight="true" outlineLevel="0" collapsed="false">
      <c r="A24" s="17" t="s">
        <v>26</v>
      </c>
      <c r="B24" s="29"/>
      <c r="C24" s="19"/>
      <c r="D24" s="19"/>
      <c r="E24" s="19"/>
      <c r="F24" s="20" t="s">
        <v>10</v>
      </c>
      <c r="G24" s="30" t="n">
        <f aca="false">(SellingPrice-G11)-SUM(G12:G22)</f>
        <v>8140732.14571429</v>
      </c>
    </row>
    <row r="25" customFormat="false" ht="12.75" hidden="false" customHeight="true" outlineLevel="0" collapsed="false">
      <c r="A25" s="1" t="s">
        <v>27</v>
      </c>
      <c r="B25" s="1" t="s">
        <v>12</v>
      </c>
      <c r="G25" s="26" t="n">
        <f aca="false">ROUND(IF(ISERROR(FIND("PARKING",Model,1)),IF(G24&gt;3199200,G24*12%,0),G24*12%),2)</f>
        <v>976887.86</v>
      </c>
      <c r="I25" s="26"/>
    </row>
    <row r="26" customFormat="false" ht="12.75" hidden="true" customHeight="true" outlineLevel="0" collapsed="false">
      <c r="A26" s="25" t="n">
        <v>7</v>
      </c>
      <c r="B26" s="1" t="s">
        <v>28</v>
      </c>
      <c r="G26" s="26" t="n">
        <f aca="false">ROUND(G24*(A26/100),2)</f>
        <v>569851.25</v>
      </c>
    </row>
    <row r="27" customFormat="false" ht="12.75" hidden="true" customHeight="true" outlineLevel="0" collapsed="false">
      <c r="A27" s="25"/>
      <c r="B27" s="1" t="s">
        <v>29</v>
      </c>
      <c r="F27" s="25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25"/>
      <c r="B28" s="1" t="s">
        <v>30</v>
      </c>
      <c r="G28" s="26" t="n">
        <v>0</v>
      </c>
    </row>
    <row r="29" customFormat="false" ht="13.5" hidden="false" customHeight="true" outlineLevel="0" collapsed="false">
      <c r="A29" s="25"/>
      <c r="B29" s="1" t="s">
        <v>28</v>
      </c>
      <c r="G29" s="26" t="n">
        <f aca="false">ROUND(SUM(G26,G28,F27),2)</f>
        <v>569851.25</v>
      </c>
    </row>
    <row r="30" customFormat="false" ht="13.5" hidden="false" customHeight="true" outlineLevel="0" collapsed="false">
      <c r="A30" s="17" t="s">
        <v>31</v>
      </c>
      <c r="B30" s="19"/>
      <c r="C30" s="19"/>
      <c r="D30" s="19"/>
      <c r="E30" s="19"/>
      <c r="F30" s="20" t="s">
        <v>10</v>
      </c>
      <c r="G30" s="30" t="n">
        <f aca="false">G24+SUM(G25,G29)</f>
        <v>9687471.25571429</v>
      </c>
      <c r="H30" s="2" t="n">
        <f aca="false">ReservationFee+G41+SUM(E48:F95)+G103</f>
        <v>9687471.25</v>
      </c>
    </row>
    <row r="32" customFormat="false" ht="12.75" hidden="false" customHeight="true" outlineLevel="0" collapsed="false">
      <c r="A32" s="31" t="s">
        <v>32</v>
      </c>
    </row>
    <row r="33" customFormat="false" ht="12.75" hidden="false" customHeight="true" outlineLevel="0" collapsed="false">
      <c r="A33" s="32" t="n">
        <v>20</v>
      </c>
      <c r="B33" s="1" t="str">
        <f aca="false">CONCATENATE("Downpayment ("&amp;A33&amp;"% of Selling Price)")</f>
        <v>Downpayment (20% of Selling Price)</v>
      </c>
      <c r="G33" s="26" t="n">
        <f aca="false">ROUND((G24+G25)*(A33/100),2)</f>
        <v>1823524</v>
      </c>
    </row>
    <row r="34" customFormat="false" ht="13.5" hidden="false" customHeight="true" outlineLevel="0" collapsed="false">
      <c r="A34" s="31"/>
      <c r="B34" s="1" t="s">
        <v>33</v>
      </c>
      <c r="G34" s="26" t="n">
        <f aca="false">ROUND(G29*(A33/100),2)</f>
        <v>113970.25</v>
      </c>
    </row>
    <row r="35" customFormat="false" ht="13.5" hidden="false" customHeight="true" outlineLevel="0" collapsed="false">
      <c r="A35" s="17" t="s">
        <v>34</v>
      </c>
      <c r="B35" s="19"/>
      <c r="C35" s="19"/>
      <c r="D35" s="19"/>
      <c r="E35" s="19"/>
      <c r="F35" s="20" t="s">
        <v>10</v>
      </c>
      <c r="G35" s="30" t="n">
        <f aca="false">SUM(G33:G34)</f>
        <v>1937494.25</v>
      </c>
    </row>
    <row r="36" customFormat="false" ht="13.5" hidden="false" customHeight="true" outlineLevel="0" collapsed="false">
      <c r="A36" s="1" t="s">
        <v>11</v>
      </c>
      <c r="B36" s="1" t="s">
        <v>35</v>
      </c>
      <c r="F36" s="33" t="n">
        <f aca="true">NOW()</f>
        <v>46232.1063558517</v>
      </c>
      <c r="G36" s="26" t="n">
        <v>20000</v>
      </c>
    </row>
    <row r="37" customFormat="false" ht="13.5" hidden="false" customHeight="true" outlineLevel="0" collapsed="false">
      <c r="A37" s="17" t="s">
        <v>36</v>
      </c>
      <c r="B37" s="19"/>
      <c r="C37" s="19"/>
      <c r="D37" s="19"/>
      <c r="E37" s="34"/>
      <c r="F37" s="20" t="s">
        <v>10</v>
      </c>
      <c r="G37" s="30" t="n">
        <f aca="false">G35-G36</f>
        <v>1917494.25</v>
      </c>
    </row>
    <row r="39" customFormat="false" ht="12.75" hidden="false" customHeight="true" outlineLevel="0" collapsed="false">
      <c r="A39" s="25" t="n">
        <v>10</v>
      </c>
      <c r="B39" s="1" t="str">
        <f aca="false">CONCATENATE("Spot Downpayment ("&amp;A39&amp;"% of Selling Price)")</f>
        <v>Spot Downpayment (10% of Selling Price)</v>
      </c>
      <c r="E39" s="35"/>
      <c r="F39" s="33"/>
      <c r="G39" s="26" t="n">
        <f aca="false">ROUND((SUM(G24:G25)*(A39/100))-G36,2)</f>
        <v>891762</v>
      </c>
      <c r="I39" s="26"/>
      <c r="J39" s="36"/>
    </row>
    <row r="40" customFormat="false" ht="13.5" hidden="false" customHeight="true" outlineLevel="0" collapsed="false">
      <c r="B40" s="1" t="s">
        <v>28</v>
      </c>
      <c r="E40" s="35"/>
      <c r="F40" s="33"/>
      <c r="G40" s="26" t="n">
        <f aca="false">ROUND(G29*(A39/100),2)</f>
        <v>56985.13</v>
      </c>
      <c r="J40" s="26"/>
    </row>
    <row r="41" customFormat="false" ht="13.5" hidden="false" customHeight="true" outlineLevel="0" collapsed="false">
      <c r="B41" s="37" t="s">
        <v>37</v>
      </c>
      <c r="E41" s="35"/>
      <c r="F41" s="33" t="n">
        <v>44033</v>
      </c>
      <c r="G41" s="38" t="n">
        <f aca="false">SUM(G39:G40)</f>
        <v>948747.13</v>
      </c>
    </row>
    <row r="42" customFormat="false" ht="12.75" hidden="false" customHeight="true" outlineLevel="0" collapsed="false">
      <c r="B42" s="39"/>
      <c r="E42" s="35"/>
      <c r="F42" s="33"/>
      <c r="G42" s="40"/>
    </row>
    <row r="43" customFormat="false" ht="12.75" hidden="false" customHeight="true" outlineLevel="0" collapsed="false">
      <c r="A43" s="25" t="n">
        <f aca="false">A33-A39</f>
        <v>10</v>
      </c>
      <c r="B43" s="41" t="str">
        <f aca="false">CONCATENATE("Streched Downpayment ("&amp;A43&amp;"% of Selling Price)")</f>
        <v>Streched Downpayment (10% of Selling Price)</v>
      </c>
      <c r="E43" s="35"/>
      <c r="F43" s="33"/>
      <c r="G43" s="26" t="n">
        <f aca="false">G33-G39-ReservationFee</f>
        <v>911762</v>
      </c>
    </row>
    <row r="44" customFormat="false" ht="13.5" hidden="false" customHeight="true" outlineLevel="0" collapsed="false">
      <c r="B44" s="41" t="s">
        <v>28</v>
      </c>
      <c r="E44" s="35"/>
      <c r="F44" s="33"/>
      <c r="G44" s="26" t="n">
        <f aca="false">SUM(G34:G34)-G40</f>
        <v>56985.12</v>
      </c>
    </row>
    <row r="45" customFormat="false" ht="13.5" hidden="false" customHeight="true" outlineLevel="0" collapsed="false">
      <c r="B45" s="37" t="str">
        <f aca="false">CONCATENATE("Total Streched DP and Other Charges payable in "&amp;A47&amp;" months")</f>
        <v>Total Streched DP and Other Charges payable in 24 months</v>
      </c>
      <c r="E45" s="35"/>
      <c r="F45" s="33"/>
      <c r="G45" s="38" t="n">
        <f aca="false">SUM(G43:G44)</f>
        <v>968747.12</v>
      </c>
    </row>
    <row r="46" customFormat="false" ht="12.75" hidden="false" customHeight="true" outlineLevel="0" collapsed="false">
      <c r="B46" s="41"/>
      <c r="E46" s="35"/>
      <c r="F46" s="33"/>
      <c r="G46" s="40"/>
    </row>
    <row r="47" customFormat="false" ht="25.5" hidden="false" customHeight="true" outlineLevel="0" collapsed="false">
      <c r="A47" s="42" t="n">
        <v>24</v>
      </c>
      <c r="B47" s="43" t="s">
        <v>38</v>
      </c>
      <c r="C47" s="43"/>
      <c r="D47" s="43" t="s">
        <v>39</v>
      </c>
      <c r="E47" s="44" t="s">
        <v>40</v>
      </c>
      <c r="F47" s="45" t="s">
        <v>28</v>
      </c>
      <c r="G47" s="46" t="s">
        <v>41</v>
      </c>
    </row>
    <row r="48" customFormat="false" ht="12.75" hidden="false" customHeight="true" outlineLevel="0" collapsed="false">
      <c r="A48" s="47" t="s">
        <v>42</v>
      </c>
      <c r="B48" s="47"/>
      <c r="C48" s="47"/>
      <c r="D48" s="48" t="n">
        <v>44076</v>
      </c>
      <c r="E48" s="24" t="n">
        <f aca="false">ROUND(G43/A47,2)</f>
        <v>37990.08</v>
      </c>
      <c r="F48" s="49" t="n">
        <f aca="false">ROUND(G44/A47,2)</f>
        <v>2374.38</v>
      </c>
      <c r="G48" s="26" t="n">
        <f aca="false">SUM(E48:F48)</f>
        <v>40364.46</v>
      </c>
    </row>
    <row r="49" customFormat="false" ht="12.75" hidden="false" customHeight="true" outlineLevel="0" collapsed="false">
      <c r="A49" s="47" t="s">
        <v>43</v>
      </c>
      <c r="B49" s="47"/>
      <c r="C49" s="47"/>
      <c r="D49" s="48" t="n">
        <f aca="false">IF($A$47&lt;VALUE(LEFT(A49,1))," ",DATE(YEAR(D48+30),MONTH(D48+30),DAY(D48)))</f>
        <v>44106</v>
      </c>
      <c r="E49" s="24" t="n">
        <f aca="false">IF($A$47&lt;VALUE(LEFT(A49,1))," ",IF($A$47=VALUE(LEFT(A49,1)),$G$43-($E$48*($A$47-1)),E48))</f>
        <v>37990.08</v>
      </c>
      <c r="F49" s="49" t="n">
        <f aca="false">IF($A$47&lt;VALUE(LEFT(A49,1))," ",IF($A$47=VALUE(LEFT(A49,1)),$G$44-($F$48*($A$47-1)),F48))</f>
        <v>2374.38</v>
      </c>
      <c r="G49" s="26" t="n">
        <f aca="false">IF($A$47&lt;VALUE(LEFT(A49,1))," ",SUM(E49:F49))</f>
        <v>40364.46</v>
      </c>
    </row>
    <row r="50" customFormat="false" ht="12.75" hidden="false" customHeight="true" outlineLevel="0" collapsed="false">
      <c r="A50" s="47" t="s">
        <v>44</v>
      </c>
      <c r="B50" s="47"/>
      <c r="C50" s="47"/>
      <c r="D50" s="48" t="n">
        <f aca="false">IF($A$47&lt;VALUE(LEFT(A50,1))," ",DATE(YEAR(D49+30),MONTH(D49+30),DAY(D49)))</f>
        <v>44137</v>
      </c>
      <c r="E50" s="24" t="n">
        <f aca="false">IF($A$47&lt;VALUE(LEFT(A50,1))," ",IF($A$47=VALUE(LEFT(A50,1)),$G$43-($E$48*($A$47-1)),E49))</f>
        <v>37990.08</v>
      </c>
      <c r="F50" s="49" t="n">
        <f aca="false">IF($A$47&lt;VALUE(LEFT(A50,1))," ",IF($A$47=VALUE(LEFT(A50,1)),$G$44-($F$48*($A$47-1)),F49))</f>
        <v>2374.38</v>
      </c>
      <c r="G50" s="26" t="n">
        <f aca="false">IF($A$47&lt;VALUE(LEFT(A50,1))," ",SUM(E50:F50))</f>
        <v>40364.46</v>
      </c>
    </row>
    <row r="51" customFormat="false" ht="12.75" hidden="false" customHeight="true" outlineLevel="0" collapsed="false">
      <c r="A51" s="47" t="s">
        <v>45</v>
      </c>
      <c r="B51" s="47"/>
      <c r="C51" s="47"/>
      <c r="D51" s="48" t="n">
        <f aca="false">IF($A$47&lt;VALUE(LEFT(A51,1))," ",DATE(YEAR(D50+30),MONTH(D50+30),DAY(D50)))</f>
        <v>44167</v>
      </c>
      <c r="E51" s="24" t="n">
        <f aca="false">IF($A$47&lt;VALUE(LEFT(A51,1))," ",IF($A$47=VALUE(LEFT(A51,1)),$G$43-($E$48*($A$47-1)),E50))</f>
        <v>37990.08</v>
      </c>
      <c r="F51" s="49" t="n">
        <f aca="false">IF($A$47&lt;VALUE(LEFT(A51,1))," ",IF($A$47=VALUE(LEFT(A51,1)),$G$44-($F$48*($A$47-1)),F50))</f>
        <v>2374.38</v>
      </c>
      <c r="G51" s="26" t="n">
        <f aca="false">IF($A$47&lt;VALUE(LEFT(A51,1))," ",SUM(E51:F51))</f>
        <v>40364.46</v>
      </c>
    </row>
    <row r="52" customFormat="false" ht="12.75" hidden="false" customHeight="true" outlineLevel="0" collapsed="false">
      <c r="A52" s="47" t="s">
        <v>46</v>
      </c>
      <c r="B52" s="47"/>
      <c r="C52" s="47"/>
      <c r="D52" s="48" t="n">
        <f aca="false">IF($A$47&lt;VALUE(LEFT(A52,1))," ",DATE(YEAR(D51+30),MONTH(D51+30),DAY(D51)))</f>
        <v>44198</v>
      </c>
      <c r="E52" s="24" t="n">
        <f aca="false">IF($A$47&lt;VALUE(LEFT(A52,1))," ",IF($A$47=VALUE(LEFT(A52,1)),$G$43-($E$48*($A$47-1)),E51))</f>
        <v>37990.08</v>
      </c>
      <c r="F52" s="49" t="n">
        <f aca="false">IF($A$47&lt;VALUE(LEFT(A52,1))," ",IF($A$47=VALUE(LEFT(A52,1)),$G$44-($F$48*($A$47-1)),F51))</f>
        <v>2374.38</v>
      </c>
      <c r="G52" s="26" t="n">
        <f aca="false">IF($A$47&lt;VALUE(LEFT(A52,1))," ",SUM(E52:F52))</f>
        <v>40364.46</v>
      </c>
    </row>
    <row r="53" customFormat="false" ht="12.75" hidden="false" customHeight="true" outlineLevel="0" collapsed="false">
      <c r="A53" s="47" t="s">
        <v>47</v>
      </c>
      <c r="B53" s="47"/>
      <c r="C53" s="47"/>
      <c r="D53" s="48" t="n">
        <f aca="false">IF($A$47&lt;VALUE(LEFT(A53,1))," ",DATE(YEAR(D52+30),MONTH(D52+30),DAY(D52)))</f>
        <v>44229</v>
      </c>
      <c r="E53" s="24" t="n">
        <f aca="false">IF($A$47&lt;VALUE(LEFT(A53,1))," ",IF($A$47=VALUE(LEFT(A53,1)),$G$43-($E$48*($A$47-1)),E52))</f>
        <v>37990.08</v>
      </c>
      <c r="F53" s="49" t="n">
        <f aca="false">IF($A$47&lt;VALUE(LEFT(A53,1))," ",IF($A$47=VALUE(LEFT(A53,1)),$G$44-($F$48*($A$47-1)),F52))</f>
        <v>2374.38</v>
      </c>
      <c r="G53" s="26" t="n">
        <f aca="false">IF($A$47&lt;VALUE(LEFT(A53,1))," ",SUM(E53:F53))</f>
        <v>40364.46</v>
      </c>
    </row>
    <row r="54" customFormat="false" ht="12.75" hidden="false" customHeight="true" outlineLevel="0" collapsed="false">
      <c r="A54" s="47" t="s">
        <v>48</v>
      </c>
      <c r="B54" s="47"/>
      <c r="C54" s="47"/>
      <c r="D54" s="48" t="n">
        <f aca="false">IF($A$47&lt;VALUE(LEFT(A54,1))," ",DATE(YEAR(D53+30),MONTH(D53+30),DAY(D53)))</f>
        <v>44257</v>
      </c>
      <c r="E54" s="24" t="n">
        <f aca="false">IF($A$47&lt;VALUE(LEFT(A54,1))," ",IF($A$47=VALUE(LEFT(A54,1)),$G$43-($E$48*($A$47-1)),E53))</f>
        <v>37990.08</v>
      </c>
      <c r="F54" s="49" t="n">
        <f aca="false">IF($A$47&lt;VALUE(LEFT(A54,1))," ",IF($A$47=VALUE(LEFT(A54,1)),$G$44-($F$48*($A$47-1)),F53))</f>
        <v>2374.38</v>
      </c>
      <c r="G54" s="26" t="n">
        <f aca="false">IF($A$47&lt;VALUE(LEFT(A54,1))," ",SUM(E54:F54))</f>
        <v>40364.46</v>
      </c>
    </row>
    <row r="55" customFormat="false" ht="12.75" hidden="false" customHeight="true" outlineLevel="0" collapsed="false">
      <c r="A55" s="47" t="s">
        <v>49</v>
      </c>
      <c r="B55" s="47"/>
      <c r="C55" s="47"/>
      <c r="D55" s="48" t="n">
        <f aca="false">IF($A$47&lt;VALUE(LEFT(A55,1))," ",DATE(YEAR(D54+30),MONTH(D54+30),DAY(D54)))</f>
        <v>44288</v>
      </c>
      <c r="E55" s="24" t="n">
        <f aca="false">IF($A$47&lt;VALUE(LEFT(A55,1))," ",IF($A$47=VALUE(LEFT(A55,1)),$G$43-($E$48*($A$47-1)),E54))</f>
        <v>37990.08</v>
      </c>
      <c r="F55" s="49" t="n">
        <f aca="false">IF($A$47&lt;VALUE(LEFT(A55,1))," ",IF($A$47=VALUE(LEFT(A55,1)),$G$44-($F$48*($A$47-1)),F54))</f>
        <v>2374.38</v>
      </c>
      <c r="G55" s="26" t="n">
        <f aca="false">IF($A$47&lt;VALUE(LEFT(A55,1))," ",SUM(E55:F55))</f>
        <v>40364.46</v>
      </c>
    </row>
    <row r="56" customFormat="false" ht="12.75" hidden="false" customHeight="true" outlineLevel="0" collapsed="false">
      <c r="A56" s="47" t="s">
        <v>50</v>
      </c>
      <c r="B56" s="47"/>
      <c r="C56" s="47"/>
      <c r="D56" s="48" t="n">
        <f aca="false">IF($A$47&lt;VALUE(LEFT(A56,1))," ",DATE(YEAR(D55+30),MONTH(D55+30),DAY(D55)))</f>
        <v>44318</v>
      </c>
      <c r="E56" s="24" t="n">
        <f aca="false">IF($A$47&lt;VALUE(LEFT(A56,1))," ",IF($A$47=VALUE(LEFT(A56,1)),$G$43-($E$48*($A$47-1)),E55))</f>
        <v>37990.08</v>
      </c>
      <c r="F56" s="49" t="n">
        <f aca="false">IF($A$47&lt;VALUE(LEFT(A56,1))," ",IF($A$47=VALUE(LEFT(A56,1)),$G$44-($F$48*($A$47-1)),F55))</f>
        <v>2374.38</v>
      </c>
      <c r="G56" s="26" t="n">
        <f aca="false">IF($A$47&lt;VALUE(LEFT(A56,1))," ",SUM(E56:F56))</f>
        <v>40364.46</v>
      </c>
    </row>
    <row r="57" customFormat="false" ht="12.75" hidden="false" customHeight="true" outlineLevel="0" collapsed="false">
      <c r="A57" s="47" t="s">
        <v>51</v>
      </c>
      <c r="B57" s="47"/>
      <c r="C57" s="47"/>
      <c r="D57" s="48" t="n">
        <f aca="false">IF($A$47&lt;VALUE(LEFT(A57,2))," ",DATE(YEAR(D56+30),MONTH(D56+30),DAY(D56)))</f>
        <v>44349</v>
      </c>
      <c r="E57" s="24" t="n">
        <f aca="false">IF($A$47&lt;VALUE(LEFT(A57,2))," ",IF($A$47=VALUE(LEFT(A57,2)),$G$43-($E$48*($A$47-1)),E56))</f>
        <v>37990.08</v>
      </c>
      <c r="F57" s="49" t="n">
        <f aca="false">IF($A$47&lt;VALUE(LEFT(A57,2))," ",IF($A$47=VALUE(LEFT(A57,2)),$G$44-($F$48*($A$47-1)),F56))</f>
        <v>2374.38</v>
      </c>
      <c r="G57" s="26" t="n">
        <f aca="false">IF($A$47&lt;VALUE(LEFT(A57,2))," ",SUM(E57:F57))</f>
        <v>40364.46</v>
      </c>
    </row>
    <row r="58" customFormat="false" ht="12.75" hidden="false" customHeight="true" outlineLevel="0" collapsed="false">
      <c r="A58" s="47" t="s">
        <v>52</v>
      </c>
      <c r="B58" s="47"/>
      <c r="C58" s="47"/>
      <c r="D58" s="48" t="n">
        <f aca="false">IF($A$47&lt;VALUE(LEFT(A58,2))," ",DATE(YEAR(D57+30),MONTH(D57+30),DAY(D57)))</f>
        <v>44379</v>
      </c>
      <c r="E58" s="24" t="n">
        <f aca="false">IF($A$47&lt;VALUE(LEFT(A58,2))," ",IF($A$47=VALUE(LEFT(A58,2)),$G$43-($E$48*($A$47-1)),E57))</f>
        <v>37990.08</v>
      </c>
      <c r="F58" s="49" t="n">
        <f aca="false">IF($A$47&lt;VALUE(LEFT(A58,2))," ",IF($A$47=VALUE(LEFT(A58,2)),$G$44-($F$48*($A$47-1)),F57))</f>
        <v>2374.38</v>
      </c>
      <c r="G58" s="26" t="n">
        <f aca="false">IF($A$47&lt;VALUE(LEFT(A58,2))," ",SUM(E58:F58))</f>
        <v>40364.46</v>
      </c>
    </row>
    <row r="59" customFormat="false" ht="12.75" hidden="false" customHeight="true" outlineLevel="0" collapsed="false">
      <c r="A59" s="47" t="s">
        <v>53</v>
      </c>
      <c r="B59" s="47"/>
      <c r="C59" s="47"/>
      <c r="D59" s="48" t="n">
        <f aca="false">IF($A$47&lt;VALUE(LEFT(A59,2))," ",DATE(YEAR(D58+30),MONTH(D58+30),DAY(D58)))</f>
        <v>44410</v>
      </c>
      <c r="E59" s="24" t="n">
        <f aca="false">IF($A$47&lt;VALUE(LEFT(A59,2))," ",IF($A$47=VALUE(LEFT(A59,2)),$G$43-($E$48*($A$47-1)),E58))</f>
        <v>37990.08</v>
      </c>
      <c r="F59" s="49" t="n">
        <f aca="false">IF($A$47&lt;VALUE(LEFT(A59,2))," ",IF($A$47=VALUE(LEFT(A59,2)),$G$44-($F$48*($A$47-1)),F58))</f>
        <v>2374.38</v>
      </c>
      <c r="G59" s="26" t="n">
        <f aca="false">IF($A$47&lt;VALUE(LEFT(A59,2))," ",SUM(E59:F59))</f>
        <v>40364.46</v>
      </c>
    </row>
    <row r="60" customFormat="false" ht="12.75" hidden="false" customHeight="true" outlineLevel="0" collapsed="false">
      <c r="A60" s="47" t="s">
        <v>54</v>
      </c>
      <c r="B60" s="47"/>
      <c r="C60" s="47"/>
      <c r="D60" s="48" t="n">
        <f aca="false">IF($A$47&lt;VALUE(LEFT(A60,2))," ",DATE(YEAR(D59+30),MONTH(D59+30),DAY(D59)))</f>
        <v>44441</v>
      </c>
      <c r="E60" s="24" t="n">
        <f aca="false">IF($A$47&lt;VALUE(LEFT(A60,2))," ",IF($A$47=VALUE(LEFT(A60,2)),$G$43-($E$48*($A$47-1)),E59))</f>
        <v>37990.08</v>
      </c>
      <c r="F60" s="49" t="n">
        <f aca="false">IF($A$47&lt;VALUE(LEFT(A60,2))," ",IF($A$47=VALUE(LEFT(A60,2)),$G$44-($F$48*($A$47-1)),F59))</f>
        <v>2374.38</v>
      </c>
      <c r="G60" s="26" t="n">
        <f aca="false">IF($A$47&lt;VALUE(LEFT(A60,2))," ",SUM(E60:F60))</f>
        <v>40364.46</v>
      </c>
    </row>
    <row r="61" customFormat="false" ht="12.75" hidden="false" customHeight="true" outlineLevel="0" collapsed="false">
      <c r="A61" s="47" t="s">
        <v>55</v>
      </c>
      <c r="B61" s="47"/>
      <c r="C61" s="47"/>
      <c r="D61" s="48" t="n">
        <f aca="false">IF($A$47&lt;VALUE(LEFT(A61,2))," ",DATE(YEAR(D60+30),MONTH(D60+30),DAY(D60)))</f>
        <v>44471</v>
      </c>
      <c r="E61" s="24" t="n">
        <f aca="false">IF($A$47&lt;VALUE(LEFT(A61,2))," ",IF($A$47=VALUE(LEFT(A61,2)),$G$43-($E$48*($A$47-1)),E60))</f>
        <v>37990.08</v>
      </c>
      <c r="F61" s="49" t="n">
        <f aca="false">IF($A$47&lt;VALUE(LEFT(A61,2))," ",IF($A$47=VALUE(LEFT(A61,2)),$G$44-($F$48*($A$47-1)),F60))</f>
        <v>2374.38</v>
      </c>
      <c r="G61" s="26" t="n">
        <f aca="false">IF($A$47&lt;VALUE(LEFT(A61,2))," ",SUM(E61:F61))</f>
        <v>40364.46</v>
      </c>
    </row>
    <row r="62" customFormat="false" ht="12.75" hidden="false" customHeight="true" outlineLevel="0" collapsed="false">
      <c r="A62" s="47" t="s">
        <v>56</v>
      </c>
      <c r="B62" s="47"/>
      <c r="C62" s="47"/>
      <c r="D62" s="48" t="n">
        <f aca="false">IF($A$47&lt;VALUE(LEFT(A62,2))," ",DATE(YEAR(D61+30),MONTH(D61+30),DAY(D61)))</f>
        <v>44502</v>
      </c>
      <c r="E62" s="24" t="n">
        <f aca="false">IF($A$47&lt;VALUE(LEFT(A62,2))," ",IF($A$47=VALUE(LEFT(A62,2)),$G$43-($E$48*($A$47-1)),E61))</f>
        <v>37990.08</v>
      </c>
      <c r="F62" s="49" t="n">
        <f aca="false">IF($A$47&lt;VALUE(LEFT(A62,2))," ",IF($A$47=VALUE(LEFT(A62,2)),$G$44-($F$48*($A$47-1)),F61))</f>
        <v>2374.38</v>
      </c>
      <c r="G62" s="26" t="n">
        <f aca="false">IF($A$47&lt;VALUE(LEFT(A62,2))," ",SUM(E62:F62))</f>
        <v>40364.46</v>
      </c>
    </row>
    <row r="63" customFormat="false" ht="12.75" hidden="false" customHeight="true" outlineLevel="0" collapsed="false">
      <c r="A63" s="47" t="s">
        <v>57</v>
      </c>
      <c r="B63" s="47"/>
      <c r="C63" s="47"/>
      <c r="D63" s="48" t="n">
        <f aca="false">IF($A$47&lt;VALUE(LEFT(A63,2))," ",DATE(YEAR(D62+30),MONTH(D62+30),DAY(D62)))</f>
        <v>44532</v>
      </c>
      <c r="E63" s="24" t="n">
        <f aca="false">IF($A$47&lt;VALUE(LEFT(A63,2))," ",IF($A$47=VALUE(LEFT(A63,2)),$G$43-($E$48*($A$47-1)),E62))</f>
        <v>37990.08</v>
      </c>
      <c r="F63" s="49" t="n">
        <f aca="false">IF($A$47&lt;VALUE(LEFT(A63,2))," ",IF($A$47=VALUE(LEFT(A63,2)),$G$44-($F$48*($A$47-1)),F62))</f>
        <v>2374.38</v>
      </c>
      <c r="G63" s="26" t="n">
        <f aca="false">IF($A$47&lt;VALUE(LEFT(A63,2))," ",SUM(E63:F63))</f>
        <v>40364.46</v>
      </c>
    </row>
    <row r="64" customFormat="false" ht="12.75" hidden="false" customHeight="true" outlineLevel="0" collapsed="false">
      <c r="A64" s="47" t="s">
        <v>58</v>
      </c>
      <c r="B64" s="47"/>
      <c r="C64" s="47"/>
      <c r="D64" s="48" t="n">
        <f aca="false">IF($A$47&lt;VALUE(LEFT(A64,2))," ",DATE(YEAR(D63+30),MONTH(D63+30),DAY(D63)))</f>
        <v>44563</v>
      </c>
      <c r="E64" s="24" t="n">
        <f aca="false">IF($A$47&lt;VALUE(LEFT(A64,2))," ",IF($A$47=VALUE(LEFT(A64,2)),$G$43-($E$48*($A$47-1)),E63))</f>
        <v>37990.08</v>
      </c>
      <c r="F64" s="49" t="n">
        <f aca="false">IF($A$47&lt;VALUE(LEFT(A64,2))," ",IF($A$47=VALUE(LEFT(A64,2)),$G$44-($F$48*($A$47-1)),F63))</f>
        <v>2374.38</v>
      </c>
      <c r="G64" s="26" t="n">
        <f aca="false">IF($A$47&lt;VALUE(LEFT(A64,2))," ",SUM(E64:F64))</f>
        <v>40364.46</v>
      </c>
    </row>
    <row r="65" customFormat="false" ht="12.75" hidden="false" customHeight="true" outlineLevel="0" collapsed="false">
      <c r="A65" s="47" t="s">
        <v>59</v>
      </c>
      <c r="B65" s="47"/>
      <c r="C65" s="47"/>
      <c r="D65" s="48" t="n">
        <f aca="false">IF($A$47&lt;VALUE(LEFT(A65,2))," ",DATE(YEAR(D64+30),MONTH(D64+30),DAY(D64)))</f>
        <v>44594</v>
      </c>
      <c r="E65" s="24" t="n">
        <f aca="false">IF($A$47&lt;VALUE(LEFT(A65,2))," ",IF($A$47=VALUE(LEFT(A65,2)),$G$43-($E$48*($A$47-1)),E64))</f>
        <v>37990.08</v>
      </c>
      <c r="F65" s="49" t="n">
        <f aca="false">IF($A$47&lt;VALUE(LEFT(A65,2))," ",IF($A$47=VALUE(LEFT(A65,2)),$G$44-($F$48*($A$47-1)),F64))</f>
        <v>2374.38</v>
      </c>
      <c r="G65" s="26" t="n">
        <f aca="false">IF($A$47&lt;VALUE(LEFT(A65,2))," ",SUM(E65:F65))</f>
        <v>40364.46</v>
      </c>
    </row>
    <row r="66" customFormat="false" ht="12.75" hidden="false" customHeight="true" outlineLevel="0" collapsed="false">
      <c r="A66" s="47" t="s">
        <v>60</v>
      </c>
      <c r="B66" s="47"/>
      <c r="C66" s="47"/>
      <c r="D66" s="48" t="n">
        <f aca="false">IF($A$47&lt;VALUE(LEFT(A66,2))," ",DATE(YEAR(D65+30),MONTH(D65+30),DAY(D65)))</f>
        <v>44622</v>
      </c>
      <c r="E66" s="24" t="n">
        <f aca="false">IF($A$47&lt;VALUE(LEFT(A66,2))," ",IF($A$47=VALUE(LEFT(A66,2)),$G$43-($E$48*($A$47-1)),E65))</f>
        <v>37990.08</v>
      </c>
      <c r="F66" s="49" t="n">
        <f aca="false">IF($A$47&lt;VALUE(LEFT(A66,2))," ",IF($A$47=VALUE(LEFT(A66,2)),$G$44-($F$48*($A$47-1)),F65))</f>
        <v>2374.38</v>
      </c>
      <c r="G66" s="26" t="n">
        <f aca="false">IF($A$47&lt;VALUE(LEFT(A66,2))," ",SUM(E66:F66))</f>
        <v>40364.46</v>
      </c>
    </row>
    <row r="67" customFormat="false" ht="12.75" hidden="false" customHeight="true" outlineLevel="0" collapsed="false">
      <c r="A67" s="47" t="s">
        <v>61</v>
      </c>
      <c r="B67" s="47"/>
      <c r="C67" s="47"/>
      <c r="D67" s="48" t="n">
        <f aca="false">IF($A$47&lt;VALUE(LEFT(A67,2))," ",DATE(YEAR(D66+30),MONTH(D66+30),DAY(D66)))</f>
        <v>44653</v>
      </c>
      <c r="E67" s="24" t="n">
        <f aca="false">IF($A$47&lt;VALUE(LEFT(A67,2))," ",IF($A$47=VALUE(LEFT(A67,2)),$G$43-($E$48*($A$47-1)),E66))</f>
        <v>37990.08</v>
      </c>
      <c r="F67" s="49" t="n">
        <f aca="false">IF($A$47&lt;VALUE(LEFT(A67,2))," ",IF($A$47=VALUE(LEFT(A67,2)),$G$44-($F$48*($A$47-1)),F66))</f>
        <v>2374.38</v>
      </c>
      <c r="G67" s="26" t="n">
        <f aca="false">IF($A$47&lt;VALUE(LEFT(A67,2))," ",SUM(E67:F67))</f>
        <v>40364.46</v>
      </c>
    </row>
    <row r="68" customFormat="false" ht="12.75" hidden="false" customHeight="true" outlineLevel="0" collapsed="false">
      <c r="A68" s="47" t="s">
        <v>62</v>
      </c>
      <c r="B68" s="47"/>
      <c r="C68" s="47"/>
      <c r="D68" s="48" t="n">
        <f aca="false">IF($A$47&lt;VALUE(LEFT(A68,2))," ",DATE(YEAR(D67+30),MONTH(D67+30),DAY(D67)))</f>
        <v>44683</v>
      </c>
      <c r="E68" s="24" t="n">
        <f aca="false">IF($A$47&lt;VALUE(LEFT(A68,2))," ",IF($A$47=VALUE(LEFT(A68,2)),$G$43-($E$48*($A$47-1)),E67))</f>
        <v>37990.08</v>
      </c>
      <c r="F68" s="49" t="n">
        <f aca="false">IF($A$47&lt;VALUE(LEFT(A68,2))," ",IF($A$47=VALUE(LEFT(A68,2)),$G$44-($F$48*($A$47-1)),F67))</f>
        <v>2374.38</v>
      </c>
      <c r="G68" s="26" t="n">
        <f aca="false">IF($A$47&lt;VALUE(LEFT(A68,2))," ",SUM(E68:F68))</f>
        <v>40364.46</v>
      </c>
    </row>
    <row r="69" customFormat="false" ht="12.75" hidden="false" customHeight="true" outlineLevel="0" collapsed="false">
      <c r="A69" s="47" t="s">
        <v>63</v>
      </c>
      <c r="B69" s="47"/>
      <c r="C69" s="47"/>
      <c r="D69" s="48" t="n">
        <f aca="false">IF($A$47&lt;VALUE(LEFT(A69,2))," ",DATE(YEAR(D68+30),MONTH(D68+30),DAY(D68)))</f>
        <v>44714</v>
      </c>
      <c r="E69" s="24" t="n">
        <f aca="false">IF($A$47&lt;VALUE(LEFT(A69,2))," ",IF($A$47=VALUE(LEFT(A69,2)),$G$43-($E$48*($A$47-1)),E68))</f>
        <v>37990.08</v>
      </c>
      <c r="F69" s="49" t="n">
        <f aca="false">IF($A$47&lt;VALUE(LEFT(A69,2))," ",IF($A$47=VALUE(LEFT(A69,2)),$G$44-($F$48*($A$47-1)),F68))</f>
        <v>2374.38</v>
      </c>
      <c r="G69" s="26" t="n">
        <f aca="false">IF($A$47&lt;VALUE(LEFT(A69,2))," ",SUM(E69:F69))</f>
        <v>40364.46</v>
      </c>
    </row>
    <row r="70" customFormat="false" ht="12.75" hidden="false" customHeight="true" outlineLevel="0" collapsed="false">
      <c r="A70" s="47" t="s">
        <v>64</v>
      </c>
      <c r="B70" s="47"/>
      <c r="C70" s="47"/>
      <c r="D70" s="48" t="n">
        <f aca="false">IF($A$47&lt;VALUE(LEFT(A70,2))," ",DATE(YEAR(D69+30),MONTH(D69+30),DAY(D69)))</f>
        <v>44744</v>
      </c>
      <c r="E70" s="24" t="n">
        <f aca="false">IF($A$47&lt;VALUE(LEFT(A70,2))," ",IF($A$47=VALUE(LEFT(A70,2)),$G$43-($E$48*($A$47-1)),E69))</f>
        <v>37990.08</v>
      </c>
      <c r="F70" s="49" t="n">
        <f aca="false">IF($A$47&lt;VALUE(LEFT(A70,2))," ",IF($A$47=VALUE(LEFT(A70,2)),$G$44-($F$48*($A$47-1)),F69))</f>
        <v>2374.38</v>
      </c>
      <c r="G70" s="26" t="n">
        <f aca="false">IF($A$47&lt;VALUE(LEFT(A70,2))," ",SUM(E70:F70))</f>
        <v>40364.46</v>
      </c>
    </row>
    <row r="71" customFormat="false" ht="12.75" hidden="false" customHeight="true" outlineLevel="0" collapsed="false">
      <c r="A71" s="47" t="s">
        <v>65</v>
      </c>
      <c r="B71" s="47"/>
      <c r="C71" s="47"/>
      <c r="D71" s="48" t="n">
        <f aca="false">IF($A$47&lt;VALUE(LEFT(A71,2))," ",DATE(YEAR(D70+30),MONTH(D70+30),DAY(D70)))</f>
        <v>44775</v>
      </c>
      <c r="E71" s="24" t="n">
        <f aca="false">IF($A$47&lt;VALUE(LEFT(A71,2))," ",IF($A$47=VALUE(LEFT(A71,2)),$G$43-($E$48*($A$47-1)),E70))</f>
        <v>37990.1599999999</v>
      </c>
      <c r="F71" s="49" t="n">
        <f aca="false">IF($A$47&lt;VALUE(LEFT(A71,2))," ",IF($A$47=VALUE(LEFT(A71,2)),$G$44-($F$48*($A$47-1)),F70))</f>
        <v>2374.38</v>
      </c>
      <c r="G71" s="26" t="n">
        <f aca="false">IF($A$47&lt;VALUE(LEFT(A71,2))," ",SUM(E71:F71))</f>
        <v>40364.5399999999</v>
      </c>
    </row>
    <row r="72" customFormat="false" ht="12.75" hidden="true" customHeight="true" outlineLevel="0" collapsed="false">
      <c r="A72" s="47" t="s">
        <v>66</v>
      </c>
      <c r="B72" s="47"/>
      <c r="C72" s="47"/>
      <c r="D72" s="48" t="str">
        <f aca="false">IF($A$47&lt;VALUE(LEFT(A72,2))," ",DATE(YEAR(D71+30),MONTH(D71+30),DAY(D71)))</f>
        <v> </v>
      </c>
      <c r="E72" s="24" t="str">
        <f aca="false">IF($A$47&lt;VALUE(LEFT(A72,2))," ",IF($A$47=VALUE(LEFT(A72,2)),$G$43-($E$48*($A$47-1)),E71))</f>
        <v> </v>
      </c>
      <c r="F72" s="49" t="str">
        <f aca="false">IF($A$47&lt;VALUE(LEFT(A72,2))," ",IF($A$47=VALUE(LEFT(A72,2)),$G$44-($F$48*($A$47-1)),F71))</f>
        <v> </v>
      </c>
      <c r="G72" s="26" t="str">
        <f aca="false">IF($A$47&lt;VALUE(LEFT(A72,2))," ",SUM(E72:F72))</f>
        <v> </v>
      </c>
    </row>
    <row r="73" customFormat="false" ht="12.75" hidden="true" customHeight="true" outlineLevel="0" collapsed="false">
      <c r="A73" s="47" t="s">
        <v>67</v>
      </c>
      <c r="B73" s="47"/>
      <c r="C73" s="47"/>
      <c r="D73" s="48" t="str">
        <f aca="false">IF($A$47&lt;VALUE(LEFT(A73,2))," ",DATE(YEAR(D72+30),MONTH(D72+30),DAY(D72)))</f>
        <v> </v>
      </c>
      <c r="E73" s="24" t="str">
        <f aca="false">IF($A$47&lt;VALUE(LEFT(A73,2))," ",IF($A$47=VALUE(LEFT(A73,2)),$G$43-($E$48*($A$47-1)),E72))</f>
        <v> </v>
      </c>
      <c r="F73" s="49" t="str">
        <f aca="false">IF($A$47&lt;VALUE(LEFT(A73,2))," ",IF($A$47=VALUE(LEFT(A73,2)),$G$44-($F$48*($A$47-1)),F72))</f>
        <v> </v>
      </c>
      <c r="G73" s="26" t="str">
        <f aca="false">IF($A$47&lt;VALUE(LEFT(A73,2))," ",SUM(E73:F73))</f>
        <v> </v>
      </c>
    </row>
    <row r="74" customFormat="false" ht="12.75" hidden="true" customHeight="true" outlineLevel="0" collapsed="false">
      <c r="A74" s="47" t="s">
        <v>68</v>
      </c>
      <c r="B74" s="47"/>
      <c r="C74" s="47"/>
      <c r="D74" s="48" t="str">
        <f aca="false">IF($A$47&lt;VALUE(LEFT(A74,2))," ",DATE(YEAR(D73+30),MONTH(D73+30),DAY(D73)))</f>
        <v> </v>
      </c>
      <c r="E74" s="24" t="str">
        <f aca="false">IF($A$47&lt;VALUE(LEFT(A74,2))," ",IF($A$47=VALUE(LEFT(A74,2)),$G$43-($E$48*($A$47-1)),E73))</f>
        <v> </v>
      </c>
      <c r="F74" s="49" t="str">
        <f aca="false">IF($A$47&lt;VALUE(LEFT(A74,2))," ",IF($A$47=VALUE(LEFT(A74,2)),$G$44-($F$48*($A$47-1)),F73))</f>
        <v> </v>
      </c>
      <c r="G74" s="26" t="str">
        <f aca="false">IF($A$47&lt;VALUE(LEFT(A74,2))," ",SUM(E74:F74))</f>
        <v> </v>
      </c>
    </row>
    <row r="75" customFormat="false" ht="12.75" hidden="true" customHeight="true" outlineLevel="0" collapsed="false">
      <c r="A75" s="47" t="s">
        <v>69</v>
      </c>
      <c r="B75" s="47"/>
      <c r="C75" s="47"/>
      <c r="D75" s="48" t="str">
        <f aca="false">IF($A$47&lt;VALUE(LEFT(A75,2))," ",DATE(YEAR(D74+30),MONTH(D74+30),DAY(D74)))</f>
        <v> </v>
      </c>
      <c r="E75" s="24" t="str">
        <f aca="false">IF($A$47&lt;VALUE(LEFT(A75,2))," ",IF($A$47=VALUE(LEFT(A75,2)),$G$43-($E$48*($A$47-1)),E74))</f>
        <v> </v>
      </c>
      <c r="F75" s="49" t="str">
        <f aca="false">IF($A$47&lt;VALUE(LEFT(A75,2))," ",IF($A$47=VALUE(LEFT(A75,2)),$G$44-($F$48*($A$47-1)),F74))</f>
        <v> </v>
      </c>
      <c r="G75" s="26" t="str">
        <f aca="false">IF($A$47&lt;VALUE(LEFT(A75,2))," ",SUM(E75:F75))</f>
        <v> </v>
      </c>
    </row>
    <row r="76" customFormat="false" ht="12.75" hidden="true" customHeight="true" outlineLevel="0" collapsed="false">
      <c r="A76" s="47" t="s">
        <v>70</v>
      </c>
      <c r="B76" s="47"/>
      <c r="C76" s="47"/>
      <c r="D76" s="48" t="str">
        <f aca="false">IF($A$47&lt;VALUE(LEFT(A76,2))," ",DATE(YEAR(D75+30),MONTH(D75+30),DAY(D75)))</f>
        <v> </v>
      </c>
      <c r="E76" s="24" t="str">
        <f aca="false">IF($A$47&lt;VALUE(LEFT(A76,2))," ",IF($A$47=VALUE(LEFT(A76,2)),$G$43-($E$48*($A$47-1)),E75))</f>
        <v> </v>
      </c>
      <c r="F76" s="49" t="str">
        <f aca="false">IF($A$47&lt;VALUE(LEFT(A76,2))," ",IF($A$47=VALUE(LEFT(A76,2)),$G$44-($F$48*($A$47-1)),F75))</f>
        <v> </v>
      </c>
      <c r="G76" s="26" t="str">
        <f aca="false">IF($A$47&lt;VALUE(LEFT(A76,2))," ",SUM(E76:F76))</f>
        <v> </v>
      </c>
    </row>
    <row r="77" customFormat="false" ht="12.75" hidden="true" customHeight="true" outlineLevel="0" collapsed="false">
      <c r="A77" s="47" t="s">
        <v>71</v>
      </c>
      <c r="B77" s="47"/>
      <c r="C77" s="47"/>
      <c r="D77" s="48" t="str">
        <f aca="false">IF($A$47&lt;VALUE(LEFT(A77,2))," ",DATE(YEAR(D76+30),MONTH(D76+30),DAY(D76)))</f>
        <v> </v>
      </c>
      <c r="E77" s="24" t="str">
        <f aca="false">IF($A$47&lt;VALUE(LEFT(A77,2))," ",IF($A$47=VALUE(LEFT(A77,2)),$G$43-($E$48*($A$47-1)),E76))</f>
        <v> </v>
      </c>
      <c r="F77" s="49" t="str">
        <f aca="false">IF($A$47&lt;VALUE(LEFT(A77,2))," ",IF($A$47=VALUE(LEFT(A77,2)),$G$44-($F$48*($A$47-1)),F76))</f>
        <v> </v>
      </c>
      <c r="G77" s="26" t="str">
        <f aca="false">IF($A$47&lt;VALUE(LEFT(A77,2))," ",SUM(E77:F77))</f>
        <v> </v>
      </c>
    </row>
    <row r="78" customFormat="false" ht="12.75" hidden="true" customHeight="true" outlineLevel="0" collapsed="false">
      <c r="A78" s="47" t="s">
        <v>72</v>
      </c>
      <c r="B78" s="47"/>
      <c r="C78" s="47"/>
      <c r="D78" s="48" t="str">
        <f aca="false">IF($A$47&lt;VALUE(LEFT(A78,2))," ",DATE(YEAR(D77+30),MONTH(D77+30),DAY(D77)))</f>
        <v> </v>
      </c>
      <c r="E78" s="24" t="str">
        <f aca="false">IF($A$47&lt;VALUE(LEFT(A78,2))," ",IF($A$47=VALUE(LEFT(A78,2)),$G$43-($E$48*($A$47-1)),E77))</f>
        <v> </v>
      </c>
      <c r="F78" s="49" t="str">
        <f aca="false">IF($A$47&lt;VALUE(LEFT(A78,2))," ",IF($A$47=VALUE(LEFT(A78,2)),$G$44-($F$48*($A$47-1)),F77))</f>
        <v> </v>
      </c>
      <c r="G78" s="26" t="str">
        <f aca="false">IF($A$47&lt;VALUE(LEFT(A78,2))," ",SUM(E78:F78))</f>
        <v> </v>
      </c>
    </row>
    <row r="79" customFormat="false" ht="12.75" hidden="true" customHeight="true" outlineLevel="0" collapsed="false">
      <c r="A79" s="47" t="s">
        <v>73</v>
      </c>
      <c r="B79" s="47"/>
      <c r="C79" s="47"/>
      <c r="D79" s="48" t="str">
        <f aca="false">IF($A$47&lt;VALUE(LEFT(A79,2))," ",DATE(YEAR(D78+30),MONTH(D78+30),DAY(D78)))</f>
        <v> </v>
      </c>
      <c r="E79" s="24" t="str">
        <f aca="false">IF($A$47&lt;VALUE(LEFT(A79,2))," ",IF($A$47=VALUE(LEFT(A79,2)),$G$43-($E$48*($A$47-1)),E78))</f>
        <v> </v>
      </c>
      <c r="F79" s="49" t="str">
        <f aca="false">IF($A$47&lt;VALUE(LEFT(A79,2))," ",IF($A$47=VALUE(LEFT(A79,2)),$G$44-($F$48*($A$47-1)),F78))</f>
        <v> </v>
      </c>
      <c r="G79" s="26" t="str">
        <f aca="false">IF($A$47&lt;VALUE(LEFT(A79,2))," ",SUM(E79:F79))</f>
        <v> </v>
      </c>
    </row>
    <row r="80" customFormat="false" ht="12.75" hidden="true" customHeight="true" outlineLevel="0" collapsed="false">
      <c r="A80" s="47" t="s">
        <v>74</v>
      </c>
      <c r="B80" s="47"/>
      <c r="C80" s="47"/>
      <c r="D80" s="48" t="str">
        <f aca="false">IF($A$47&lt;VALUE(LEFT(A80,2))," ",DATE(YEAR(D79+30),MONTH(D79+30),DAY(D79)))</f>
        <v> </v>
      </c>
      <c r="E80" s="24" t="str">
        <f aca="false">IF($A$47&lt;VALUE(LEFT(A80,2))," ",IF($A$47=VALUE(LEFT(A80,2)),$G$43-($E$48*($A$47-1)),E79))</f>
        <v> </v>
      </c>
      <c r="F80" s="49" t="str">
        <f aca="false">IF($A$47&lt;VALUE(LEFT(A80,2))," ",IF($A$47=VALUE(LEFT(A80,2)),$G$44-($F$48*($A$47-1)),F79))</f>
        <v> </v>
      </c>
      <c r="G80" s="26" t="str">
        <f aca="false">IF($A$47&lt;VALUE(LEFT(A80,2))," ",SUM(E80:F80))</f>
        <v> </v>
      </c>
    </row>
    <row r="81" customFormat="false" ht="12.75" hidden="true" customHeight="true" outlineLevel="0" collapsed="false">
      <c r="A81" s="47" t="s">
        <v>75</v>
      </c>
      <c r="B81" s="47"/>
      <c r="C81" s="47"/>
      <c r="D81" s="48" t="str">
        <f aca="false">IF($A$47&lt;VALUE(LEFT(A81,2))," ",DATE(YEAR(D80+30),MONTH(D80+30),DAY(D80)))</f>
        <v> </v>
      </c>
      <c r="E81" s="24" t="str">
        <f aca="false">IF($A$47&lt;VALUE(LEFT(A81,2))," ",IF($A$47=VALUE(LEFT(A81,2)),$G$43-($E$48*($A$47-1)),E80))</f>
        <v> </v>
      </c>
      <c r="F81" s="49" t="str">
        <f aca="false">IF($A$47&lt;VALUE(LEFT(A81,2))," ",IF($A$47=VALUE(LEFT(A81,2)),$G$44-($F$48*($A$47-1)),F80))</f>
        <v> </v>
      </c>
      <c r="G81" s="26" t="str">
        <f aca="false">IF($A$47&lt;VALUE(LEFT(A81,2))," ",SUM(E81:F81))</f>
        <v> </v>
      </c>
    </row>
    <row r="82" customFormat="false" ht="12.75" hidden="true" customHeight="true" outlineLevel="0" collapsed="false">
      <c r="A82" s="47" t="s">
        <v>76</v>
      </c>
      <c r="B82" s="47"/>
      <c r="C82" s="47"/>
      <c r="D82" s="48" t="str">
        <f aca="false">IF($A$47&lt;VALUE(LEFT(A82,2))," ",DATE(YEAR(D81+30),MONTH(D81+30),DAY(D81)))</f>
        <v> </v>
      </c>
      <c r="E82" s="24" t="str">
        <f aca="false">IF($A$47&lt;VALUE(LEFT(A82,2))," ",IF($A$47=VALUE(LEFT(A82,2)),$G$43-($E$48*($A$47-1)),E81))</f>
        <v> </v>
      </c>
      <c r="F82" s="49" t="str">
        <f aca="false">IF($A$47&lt;VALUE(LEFT(A82,2))," ",IF($A$47=VALUE(LEFT(A82,2)),$G$44-($F$48*($A$47-1)),F81))</f>
        <v> </v>
      </c>
      <c r="G82" s="26" t="str">
        <f aca="false">IF($A$47&lt;VALUE(LEFT(A82,2))," ",SUM(E82:F82))</f>
        <v> </v>
      </c>
    </row>
    <row r="83" customFormat="false" ht="12.75" hidden="true" customHeight="true" outlineLevel="0" collapsed="false">
      <c r="A83" s="47" t="s">
        <v>77</v>
      </c>
      <c r="B83" s="47"/>
      <c r="C83" s="47"/>
      <c r="D83" s="48" t="str">
        <f aca="false">IF($A$47&lt;VALUE(LEFT(A83,2))," ",DATE(YEAR(D82+30),MONTH(D82+30),DAY(D82)))</f>
        <v> </v>
      </c>
      <c r="E83" s="24" t="str">
        <f aca="false">IF($A$47&lt;VALUE(LEFT(A83,2))," ",IF($A$47=VALUE(LEFT(A83,2)),$G$43-($E$48*($A$47-1)),E82))</f>
        <v> </v>
      </c>
      <c r="F83" s="49" t="str">
        <f aca="false">IF($A$47&lt;VALUE(LEFT(A83,2))," ",IF($A$47=VALUE(LEFT(A83,2)),$G$44-($F$48*($A$47-1)),F82))</f>
        <v> </v>
      </c>
      <c r="G83" s="26" t="str">
        <f aca="false">IF($A$47&lt;VALUE(LEFT(A83,2))," ",SUM(E83:F83))</f>
        <v> </v>
      </c>
    </row>
    <row r="84" customFormat="false" ht="12.75" hidden="true" customHeight="true" outlineLevel="0" collapsed="false">
      <c r="A84" s="47" t="s">
        <v>78</v>
      </c>
      <c r="B84" s="47"/>
      <c r="C84" s="47"/>
      <c r="D84" s="48" t="str">
        <f aca="false">IF($A$47&lt;VALUE(LEFT(A84,2))," ",DATE(YEAR(D83+30),MONTH(D83+30),DAY(D83)))</f>
        <v> </v>
      </c>
      <c r="E84" s="24" t="str">
        <f aca="false">IF($A$47&lt;VALUE(LEFT(A84,2))," ",IF($A$47=VALUE(LEFT(A84,2)),$G$43-($E$48*($A$47-1)),E83))</f>
        <v> </v>
      </c>
      <c r="F84" s="49" t="str">
        <f aca="false">IF($A$47&lt;VALUE(LEFT(A84,2))," ",IF($A$47=VALUE(LEFT(A84,2)),$G$44-($F$48*($A$47-1)),F83))</f>
        <v> </v>
      </c>
      <c r="G84" s="26" t="str">
        <f aca="false">IF($A$47&lt;VALUE(LEFT(A84,2))," ",SUM(E84:F84))</f>
        <v> </v>
      </c>
    </row>
    <row r="85" customFormat="false" ht="12.75" hidden="true" customHeight="true" outlineLevel="0" collapsed="false">
      <c r="A85" s="47" t="s">
        <v>79</v>
      </c>
      <c r="B85" s="47"/>
      <c r="C85" s="47"/>
      <c r="D85" s="48" t="str">
        <f aca="false">IF($A$47&lt;VALUE(LEFT(A85,2))," ",DATE(YEAR(D84+30),MONTH(D84+30),DAY(D84)))</f>
        <v> </v>
      </c>
      <c r="E85" s="24" t="str">
        <f aca="false">IF($A$47&lt;VALUE(LEFT(A85,2))," ",IF($A$47=VALUE(LEFT(A85,2)),$G$43-($E$48*($A$47-1)),E84))</f>
        <v> </v>
      </c>
      <c r="F85" s="49" t="str">
        <f aca="false">IF($A$47&lt;VALUE(LEFT(A85,2))," ",IF($A$47=VALUE(LEFT(A85,2)),$G$44-($F$48*($A$47-1)),F84))</f>
        <v> </v>
      </c>
      <c r="G85" s="26" t="str">
        <f aca="false">IF($A$47&lt;VALUE(LEFT(A85,2))," ",SUM(E85:F85))</f>
        <v> </v>
      </c>
    </row>
    <row r="86" customFormat="false" ht="12.75" hidden="true" customHeight="true" outlineLevel="0" collapsed="false">
      <c r="A86" s="47" t="s">
        <v>80</v>
      </c>
      <c r="B86" s="47"/>
      <c r="C86" s="47"/>
      <c r="D86" s="48" t="str">
        <f aca="false">IF($A$47&lt;VALUE(LEFT(A86,2))," ",DATE(YEAR(D85+30),MONTH(D85+30),DAY(D85)))</f>
        <v> </v>
      </c>
      <c r="E86" s="24" t="str">
        <f aca="false">IF($A$47&lt;VALUE(LEFT(A86,2))," ",IF($A$47=VALUE(LEFT(A86,2)),$G$43-($E$48*($A$47-1)),E85))</f>
        <v> </v>
      </c>
      <c r="F86" s="49" t="str">
        <f aca="false">IF($A$47&lt;VALUE(LEFT(A86,2))," ",IF($A$47=VALUE(LEFT(A86,2)),$G$44-($F$48*($A$47-1)),F85))</f>
        <v> </v>
      </c>
      <c r="G86" s="26" t="str">
        <f aca="false">IF($A$47&lt;VALUE(LEFT(A86,2))," ",SUM(E86:F86))</f>
        <v> </v>
      </c>
    </row>
    <row r="87" customFormat="false" ht="12.75" hidden="true" customHeight="true" outlineLevel="0" collapsed="false">
      <c r="A87" s="47" t="s">
        <v>81</v>
      </c>
      <c r="B87" s="47"/>
      <c r="C87" s="47"/>
      <c r="D87" s="48" t="str">
        <f aca="false">IF($A$47&lt;VALUE(LEFT(A87,2))," ",DATE(YEAR(D86+30),MONTH(D86+30),DAY(D86)))</f>
        <v> </v>
      </c>
      <c r="E87" s="24" t="str">
        <f aca="false">IF($A$47&lt;VALUE(LEFT(A87,2))," ",IF($A$47=VALUE(LEFT(A87,2)),$G$43-($E$48*($A$47-1)),E86))</f>
        <v> </v>
      </c>
      <c r="F87" s="49" t="str">
        <f aca="false">IF($A$47&lt;VALUE(LEFT(A87,2))," ",IF($A$47=VALUE(LEFT(A87,2)),$G$44-($F$48*($A$47-1)),F86))</f>
        <v> </v>
      </c>
      <c r="G87" s="26" t="str">
        <f aca="false">IF($A$47&lt;VALUE(LEFT(A87,2))," ",SUM(E87:F87))</f>
        <v> </v>
      </c>
    </row>
    <row r="88" customFormat="false" ht="12.75" hidden="true" customHeight="true" outlineLevel="0" collapsed="false">
      <c r="A88" s="47" t="s">
        <v>82</v>
      </c>
      <c r="B88" s="47"/>
      <c r="C88" s="47"/>
      <c r="D88" s="48" t="str">
        <f aca="false">IF($A$47&lt;VALUE(LEFT(A88,2))," ",DATE(YEAR(D87+30),MONTH(D87+30),DAY(D87)))</f>
        <v> </v>
      </c>
      <c r="E88" s="24" t="str">
        <f aca="false">IF($A$47&lt;VALUE(LEFT(A88,2))," ",IF($A$47=VALUE(LEFT(A88,2)),$G$43-($E$48*($A$47-1)),E87))</f>
        <v> </v>
      </c>
      <c r="F88" s="49" t="str">
        <f aca="false">IF($A$47&lt;VALUE(LEFT(A88,2))," ",IF($A$47=VALUE(LEFT(A88,2)),$G$44-($F$48*($A$47-1)),F87))</f>
        <v> </v>
      </c>
      <c r="G88" s="26" t="str">
        <f aca="false">IF($A$47&lt;VALUE(LEFT(A88,2))," ",SUM(E88:F88))</f>
        <v> </v>
      </c>
    </row>
    <row r="89" customFormat="false" ht="12.75" hidden="true" customHeight="true" outlineLevel="0" collapsed="false">
      <c r="A89" s="47" t="s">
        <v>83</v>
      </c>
      <c r="B89" s="47"/>
      <c r="C89" s="47"/>
      <c r="D89" s="48" t="str">
        <f aca="false">IF($A$47&lt;VALUE(LEFT(A89,2))," ",DATE(YEAR(D88+30),MONTH(D88+30),DAY(D88)))</f>
        <v> </v>
      </c>
      <c r="E89" s="24" t="str">
        <f aca="false">IF($A$47&lt;VALUE(LEFT(A89,2))," ",IF($A$47=VALUE(LEFT(A89,2)),$G$43-($E$48*($A$47-1)),E88))</f>
        <v> </v>
      </c>
      <c r="F89" s="49" t="str">
        <f aca="false">IF($A$47&lt;VALUE(LEFT(A89,2))," ",IF($A$47=VALUE(LEFT(A89,2)),$G$44-($F$48*($A$47-1)),F88))</f>
        <v> </v>
      </c>
      <c r="G89" s="26" t="str">
        <f aca="false">IF($A$47&lt;VALUE(LEFT(A89,2))," ",SUM(E89:F89))</f>
        <v> </v>
      </c>
    </row>
    <row r="90" customFormat="false" ht="12.75" hidden="true" customHeight="true" outlineLevel="0" collapsed="false">
      <c r="A90" s="47" t="s">
        <v>84</v>
      </c>
      <c r="B90" s="47"/>
      <c r="C90" s="47"/>
      <c r="D90" s="48" t="str">
        <f aca="false">IF($A$47&lt;VALUE(LEFT(A90,2))," ",DATE(YEAR(D89+30),MONTH(D89+30),DAY(D89)))</f>
        <v> </v>
      </c>
      <c r="E90" s="24" t="str">
        <f aca="false">IF($A$47&lt;VALUE(LEFT(A90,2))," ",IF($A$47=VALUE(LEFT(A90,2)),$G$43-($E$48*($A$47-1)),E89))</f>
        <v> </v>
      </c>
      <c r="F90" s="49" t="str">
        <f aca="false">IF($A$47&lt;VALUE(LEFT(A90,2))," ",IF($A$47=VALUE(LEFT(A90,2)),$G$44-($F$48*($A$47-1)),F89))</f>
        <v> </v>
      </c>
      <c r="G90" s="26" t="str">
        <f aca="false">IF($A$47&lt;VALUE(LEFT(A90,2))," ",SUM(E90:F90))</f>
        <v> </v>
      </c>
    </row>
    <row r="91" customFormat="false" ht="12.75" hidden="true" customHeight="true" outlineLevel="0" collapsed="false">
      <c r="A91" s="47" t="s">
        <v>85</v>
      </c>
      <c r="B91" s="47"/>
      <c r="C91" s="47"/>
      <c r="D91" s="48" t="str">
        <f aca="false">IF($A$47&lt;VALUE(LEFT(A91,2))," ",DATE(YEAR(D90+30),MONTH(D90+30),DAY(D90)))</f>
        <v> </v>
      </c>
      <c r="E91" s="24" t="str">
        <f aca="false">IF($A$47&lt;VALUE(LEFT(A91,2))," ",IF($A$47=VALUE(LEFT(A91,2)),$G$43-($E$48*($A$47-1)),E90))</f>
        <v> </v>
      </c>
      <c r="F91" s="49" t="str">
        <f aca="false">IF($A$47&lt;VALUE(LEFT(A91,2))," ",IF($A$47=VALUE(LEFT(A91,2)),$G$44-($F$48*($A$47-1)),F90))</f>
        <v> </v>
      </c>
      <c r="G91" s="26" t="str">
        <f aca="false">IF($A$47&lt;VALUE(LEFT(A91,2))," ",SUM(E91:F91))</f>
        <v> </v>
      </c>
    </row>
    <row r="92" customFormat="false" ht="12.75" hidden="true" customHeight="true" outlineLevel="0" collapsed="false">
      <c r="A92" s="47" t="s">
        <v>86</v>
      </c>
      <c r="B92" s="47"/>
      <c r="C92" s="47"/>
      <c r="D92" s="48" t="str">
        <f aca="false">IF($A$47&lt;VALUE(LEFT(A92,2))," ",DATE(YEAR(D91+30),MONTH(D91+30),DAY(D91)))</f>
        <v> </v>
      </c>
      <c r="E92" s="24" t="str">
        <f aca="false">IF($A$47&lt;VALUE(LEFT(A92,2))," ",IF($A$47=VALUE(LEFT(A92,2)),$G$43-($E$48*($A$47-1)),E91))</f>
        <v> </v>
      </c>
      <c r="F92" s="49" t="str">
        <f aca="false">IF($A$47&lt;VALUE(LEFT(A92,2))," ",IF($A$47=VALUE(LEFT(A92,2)),$G$44-($F$48*($A$47-1)),F91))</f>
        <v> </v>
      </c>
      <c r="G92" s="26" t="str">
        <f aca="false">IF($A$47&lt;VALUE(LEFT(A92,2))," ",SUM(E92:F92))</f>
        <v> </v>
      </c>
    </row>
    <row r="93" customFormat="false" ht="12.75" hidden="true" customHeight="true" outlineLevel="0" collapsed="false">
      <c r="A93" s="47" t="s">
        <v>87</v>
      </c>
      <c r="B93" s="47"/>
      <c r="C93" s="47"/>
      <c r="D93" s="48" t="str">
        <f aca="false">IF($A$47&lt;VALUE(LEFT(A93,2))," ",DATE(YEAR(D92+30),MONTH(D92+30),DAY(D92)))</f>
        <v> </v>
      </c>
      <c r="E93" s="24" t="str">
        <f aca="false">IF($A$47&lt;VALUE(LEFT(A93,2))," ",IF($A$47=VALUE(LEFT(A93,2)),$G$43-($E$48*($A$47-1)),E92))</f>
        <v> </v>
      </c>
      <c r="F93" s="49" t="str">
        <f aca="false">IF($A$47&lt;VALUE(LEFT(A93,2))," ",IF($A$47=VALUE(LEFT(A93,2)),$G$44-($F$48*($A$47-1)),F92))</f>
        <v> </v>
      </c>
      <c r="G93" s="26" t="str">
        <f aca="false">IF($A$47&lt;VALUE(LEFT(A93,2))," ",SUM(E93:F93))</f>
        <v> </v>
      </c>
    </row>
    <row r="94" customFormat="false" ht="12.75" hidden="true" customHeight="true" outlineLevel="0" collapsed="false">
      <c r="A94" s="47" t="s">
        <v>88</v>
      </c>
      <c r="B94" s="47"/>
      <c r="C94" s="47"/>
      <c r="D94" s="48" t="str">
        <f aca="false">IF($A$47&lt;VALUE(LEFT(A94,2))," ",DATE(YEAR(D93+30),MONTH(D93+30),DAY(D93)))</f>
        <v> </v>
      </c>
      <c r="E94" s="24" t="str">
        <f aca="false">IF($A$47&lt;VALUE(LEFT(A94,2))," ",IF($A$47=VALUE(LEFT(A94,2)),$G$43-($E$48*($A$47-1)),E93))</f>
        <v> </v>
      </c>
      <c r="F94" s="49" t="str">
        <f aca="false">IF($A$47&lt;VALUE(LEFT(A94,2))," ",IF($A$47=VALUE(LEFT(A94,2)),$G$44-($F$48*($A$47-1)),F93))</f>
        <v> </v>
      </c>
      <c r="G94" s="26" t="str">
        <f aca="false">IF($A$47&lt;VALUE(LEFT(A94,2))," ",SUM(E94:F94))</f>
        <v> </v>
      </c>
    </row>
    <row r="95" customFormat="false" ht="12.75" hidden="true" customHeight="true" outlineLevel="0" collapsed="false">
      <c r="A95" s="47" t="s">
        <v>89</v>
      </c>
      <c r="B95" s="47"/>
      <c r="C95" s="47"/>
      <c r="D95" s="48" t="str">
        <f aca="false">IF($A$47&lt;VALUE(LEFT(A95,2))," ",DATE(YEAR(D94+30),MONTH(D94+30),DAY(D94)))</f>
        <v> </v>
      </c>
      <c r="E95" s="24" t="str">
        <f aca="false">IF($A$47&lt;VALUE(LEFT(A95,2))," ",IF($A$47=VALUE(LEFT(A95,2)),$G$43-($E$48*($A$47-1)),E94))</f>
        <v> </v>
      </c>
      <c r="F95" s="49" t="str">
        <f aca="false">IF($A$47&lt;VALUE(LEFT(A95,2))," ",IF($A$47=VALUE(LEFT(A95,2)),$G$44-($F$48*($A$47-1)),F94))</f>
        <v> </v>
      </c>
      <c r="G95" s="26" t="str">
        <f aca="false">IF($A$47&lt;VALUE(LEFT(A95,2))," ",SUM(E95:F95))</f>
        <v> </v>
      </c>
    </row>
    <row r="96" customFormat="false" ht="12.75" hidden="true" customHeight="true" outlineLevel="0" collapsed="false">
      <c r="B96" s="39"/>
      <c r="E96" s="35"/>
      <c r="F96" s="33"/>
      <c r="G96" s="40"/>
    </row>
    <row r="97" customFormat="false" ht="12.75" hidden="true" customHeight="true" outlineLevel="0" collapsed="false">
      <c r="B97" s="39"/>
      <c r="E97" s="35"/>
      <c r="F97" s="33"/>
      <c r="G97" s="40"/>
    </row>
    <row r="98" customFormat="false" ht="12.75" hidden="true" customHeight="true" outlineLevel="0" collapsed="false">
      <c r="B98" s="39"/>
      <c r="E98" s="35"/>
      <c r="F98" s="33"/>
      <c r="G98" s="40"/>
    </row>
    <row r="99" customFormat="false" ht="12.75" hidden="true" customHeight="true" outlineLevel="0" collapsed="false">
      <c r="B99" s="39"/>
      <c r="E99" s="35"/>
      <c r="F99" s="33"/>
      <c r="G99" s="40"/>
    </row>
    <row r="100" customFormat="false" ht="12.75" hidden="false" customHeight="true" outlineLevel="0" collapsed="false">
      <c r="B100" s="39"/>
      <c r="E100" s="35"/>
      <c r="F100" s="33"/>
      <c r="G100" s="40"/>
    </row>
    <row r="101" customFormat="false" ht="12.75" hidden="false" customHeight="true" outlineLevel="0" collapsed="false">
      <c r="A101" s="31" t="s">
        <v>90</v>
      </c>
    </row>
    <row r="102" customFormat="false" ht="12.75" hidden="false" customHeight="true" outlineLevel="0" collapsed="false">
      <c r="B102" s="1" t="s">
        <v>91</v>
      </c>
      <c r="F102" s="50" t="n">
        <f aca="false">D66</f>
        <v>44622</v>
      </c>
    </row>
    <row r="103" customFormat="false" ht="12.75" hidden="false" customHeight="true" outlineLevel="0" collapsed="false">
      <c r="B103" s="1" t="s">
        <v>92</v>
      </c>
      <c r="F103" s="50" t="n">
        <f aca="false">D71+31</f>
        <v>44806</v>
      </c>
      <c r="G103" s="51" t="n">
        <f aca="false">ROUND(((G24+G25)*((100-A33)/100))+(G29*(100-A33)/100),2)</f>
        <v>7749977</v>
      </c>
      <c r="I103" s="26"/>
    </row>
    <row r="104" customFormat="false" ht="12.75" hidden="false" customHeight="true" outlineLevel="0" collapsed="false">
      <c r="B104" s="1" t="s">
        <v>93</v>
      </c>
    </row>
    <row r="106" customFormat="false" ht="12.75" hidden="false" customHeight="true" outlineLevel="0" collapsed="false">
      <c r="A106" s="37" t="s">
        <v>94</v>
      </c>
      <c r="B106" s="52"/>
      <c r="C106" s="52"/>
      <c r="D106" s="52"/>
    </row>
    <row r="107" customFormat="false" ht="12.75" hidden="false" customHeight="true" outlineLevel="0" collapsed="false">
      <c r="A107" s="53" t="s">
        <v>95</v>
      </c>
      <c r="B107" s="53"/>
      <c r="C107" s="53"/>
      <c r="D107" s="53"/>
      <c r="E107" s="53"/>
      <c r="F107" s="53"/>
      <c r="G107" s="53"/>
    </row>
    <row r="108" customFormat="false" ht="12.75" hidden="false" customHeight="true" outlineLevel="0" collapsed="false">
      <c r="A108" s="52" t="s">
        <v>96</v>
      </c>
      <c r="B108" s="52"/>
      <c r="C108" s="52"/>
      <c r="D108" s="52"/>
    </row>
    <row r="109" customFormat="false" ht="12.75" hidden="false" customHeight="true" outlineLevel="0" collapsed="false">
      <c r="A109" s="52" t="s">
        <v>97</v>
      </c>
      <c r="B109" s="52"/>
      <c r="C109" s="52"/>
      <c r="D109" s="52"/>
    </row>
    <row r="110" customFormat="false" ht="12.75" hidden="false" customHeight="true" outlineLevel="0" collapsed="false">
      <c r="A110" s="52" t="s">
        <v>98</v>
      </c>
      <c r="B110" s="52"/>
      <c r="C110" s="52"/>
      <c r="D110" s="52"/>
    </row>
    <row r="111" customFormat="false" ht="12.75" hidden="false" customHeight="true" outlineLevel="0" collapsed="false">
      <c r="A111" s="53" t="s">
        <v>99</v>
      </c>
      <c r="B111" s="52"/>
      <c r="C111" s="52"/>
      <c r="D111" s="52"/>
    </row>
    <row r="112" customFormat="false" ht="12.75" hidden="false" customHeight="true" outlineLevel="0" collapsed="false">
      <c r="A112" s="53" t="s">
        <v>100</v>
      </c>
      <c r="B112" s="52"/>
      <c r="C112" s="52"/>
      <c r="D112" s="52"/>
    </row>
    <row r="113" customFormat="false" ht="12.75" hidden="false" customHeight="true" outlineLevel="0" collapsed="false">
      <c r="A113" s="53" t="s">
        <v>101</v>
      </c>
      <c r="B113" s="52"/>
      <c r="C113" s="52"/>
      <c r="D113" s="52"/>
    </row>
    <row r="114" customFormat="false" ht="12.75" hidden="false" customHeight="true" outlineLevel="0" collapsed="false">
      <c r="A114" s="53" t="s">
        <v>102</v>
      </c>
      <c r="B114" s="52"/>
      <c r="C114" s="52"/>
      <c r="D114" s="52"/>
    </row>
    <row r="115" customFormat="false" ht="12.75" hidden="false" customHeight="true" outlineLevel="0" collapsed="false">
      <c r="A115" s="53" t="s">
        <v>103</v>
      </c>
      <c r="B115" s="52"/>
      <c r="C115" s="52"/>
      <c r="D115" s="52"/>
    </row>
    <row r="116" customFormat="false" ht="12.75" hidden="false" customHeight="true" outlineLevel="0" collapsed="false">
      <c r="A116" s="53" t="s">
        <v>104</v>
      </c>
      <c r="B116" s="53"/>
      <c r="C116" s="53"/>
      <c r="D116" s="53"/>
      <c r="E116" s="53"/>
      <c r="F116" s="53"/>
      <c r="G116" s="53"/>
    </row>
    <row r="117" customFormat="false" ht="12.75" hidden="false" customHeight="tru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12.75" hidden="false" customHeight="true" outlineLevel="0" collapsed="false">
      <c r="A118" s="54"/>
      <c r="B118" s="54"/>
      <c r="C118" s="54"/>
      <c r="D118" s="54"/>
      <c r="E118" s="54"/>
      <c r="F118" s="54"/>
      <c r="G118" s="54"/>
    </row>
    <row r="121" customFormat="false" ht="12.75" hidden="false" customHeight="true" outlineLevel="0" collapsed="false">
      <c r="A121" s="1" t="s">
        <v>105</v>
      </c>
      <c r="E121" s="1" t="s">
        <v>106</v>
      </c>
    </row>
    <row r="124" customFormat="false" ht="12.75" hidden="false" customHeight="true" outlineLevel="0" collapsed="false">
      <c r="A124" s="55"/>
      <c r="B124" s="55"/>
      <c r="C124" s="55"/>
      <c r="E124" s="55"/>
      <c r="F124" s="55"/>
      <c r="G124" s="55"/>
    </row>
    <row r="125" customFormat="false" ht="12.75" hidden="false" customHeight="true" outlineLevel="0" collapsed="false">
      <c r="A125" s="1" t="s">
        <v>107</v>
      </c>
      <c r="E125" s="1" t="s">
        <v>107</v>
      </c>
    </row>
    <row r="126" customFormat="false" ht="12.75" hidden="false" customHeight="true" outlineLevel="0" collapsed="false">
      <c r="A126" s="1" t="s">
        <v>108</v>
      </c>
      <c r="E126" s="1" t="s">
        <v>109</v>
      </c>
    </row>
    <row r="129" customFormat="false" ht="12.75" hidden="false" customHeight="true" outlineLevel="0" collapsed="false">
      <c r="A129" s="1" t="s">
        <v>110</v>
      </c>
    </row>
    <row r="132" customFormat="false" ht="12.75" hidden="false" customHeight="true" outlineLevel="0" collapsed="false">
      <c r="A132" s="55"/>
      <c r="B132" s="55"/>
      <c r="C132" s="55"/>
    </row>
    <row r="133" customFormat="false" ht="12.75" hidden="false" customHeight="true" outlineLevel="0" collapsed="false">
      <c r="A133" s="1" t="s">
        <v>107</v>
      </c>
    </row>
    <row r="134" customFormat="false" ht="12.75" hidden="false" customHeight="true" outlineLevel="0" collapsed="false">
      <c r="A134" s="1" t="s">
        <v>111</v>
      </c>
    </row>
  </sheetData>
  <mergeCells count="58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107:G107"/>
    <mergeCell ref="A116:G116"/>
    <mergeCell ref="A117:G117"/>
    <mergeCell ref="A118:G118"/>
  </mergeCells>
  <conditionalFormatting sqref="B11 B25">
    <cfRule type="expression" priority="2" aboveAverage="0" equalAverage="0" bottom="0" percent="0" rank="0" text="" dxfId="0">
      <formula>G11=0</formula>
    </cfRule>
  </conditionalFormatting>
  <conditionalFormatting sqref="A49:C56">
    <cfRule type="expression" priority="3" aboveAverage="0" equalAverage="0" bottom="0" percent="0" rank="0" text="" dxfId="1">
      <formula>VALUE(NoDPSchedule)&lt;VALUE(LEFT(A49,1))</formula>
    </cfRule>
  </conditionalFormatting>
  <conditionalFormatting sqref="A57:C95">
    <cfRule type="expression" priority="4" aboveAverage="0" equalAverage="0" bottom="0" percent="0" rank="0" text="" dxfId="2">
      <formula>VALUE(NoDPSchedule)&lt;VALUE(LEFT(A57,2))</formula>
    </cfRule>
  </conditionalFormatting>
  <conditionalFormatting sqref="G11 G25">
    <cfRule type="expression" priority="5" aboveAverage="0" equalAverage="0" bottom="0" percent="0" rank="0" text="" dxfId="3">
      <formula>G11=0</formula>
    </cfRule>
  </conditionalFormatting>
  <conditionalFormatting sqref="D4">
    <cfRule type="expression" priority="6" aboveAverage="0" equalAverage="0" bottom="0" percent="0" rank="0" text="" dxfId="4">
      <formula>G5&lt;=TODAY()</formula>
    </cfRule>
  </conditionalFormatting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3.11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74"/>
    <col collapsed="false" customWidth="true" hidden="false" outlineLevel="0" max="6" min="6" style="1" width="17.37"/>
    <col collapsed="false" customWidth="true" hidden="false" outlineLevel="0" max="7" min="7" style="1" width="18.37"/>
    <col collapsed="false" customWidth="true" hidden="false" outlineLevel="0" max="8" min="8" style="1" width="13.24"/>
    <col collapsed="false" customWidth="false" hidden="false" outlineLevel="0" max="257" min="9" style="1" width="12.37"/>
  </cols>
  <sheetData>
    <row r="2" customFormat="false" ht="14.25" hidden="false" customHeight="true" outlineLevel="0" collapsed="false">
      <c r="A2" s="3"/>
      <c r="B2" s="4" t="str">
        <f aca="false">'10%SFDP &amp; 10% - 24MONS'!B1</f>
        <v>AVIDA LAND CORP.</v>
      </c>
      <c r="C2" s="4"/>
      <c r="D2" s="4"/>
      <c r="E2" s="4"/>
      <c r="F2" s="4"/>
      <c r="G2" s="5"/>
    </row>
    <row r="3" customFormat="false" ht="14.25" hidden="false" customHeight="true" outlineLevel="0" collapsed="false">
      <c r="A3" s="6"/>
      <c r="B3" s="7" t="str">
        <f aca="false">'10%SFDP &amp; 10% - 24MONS'!B2</f>
        <v>CUSTOMER SERVICE UNIT</v>
      </c>
      <c r="C3" s="7"/>
      <c r="D3" s="7"/>
      <c r="E3" s="7"/>
      <c r="F3" s="7"/>
      <c r="G3" s="8"/>
    </row>
    <row r="4" customFormat="false" ht="30" hidden="false" customHeight="true" outlineLevel="0" collapsed="false">
      <c r="A4" s="9" t="str">
        <f aca="false">'10%SFDP &amp; 10% - 24MONS'!A3</f>
        <v>AVIDA TOWERS TURF BGC</v>
      </c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A5" s="10"/>
      <c r="B5" s="11"/>
      <c r="C5" s="11"/>
      <c r="D5" s="12" t="str">
        <f aca="false">Mode</f>
        <v>SAMPLE COMPUTATION ONLY</v>
      </c>
      <c r="E5" s="11"/>
      <c r="F5" s="11"/>
      <c r="G5" s="13"/>
    </row>
    <row r="6" customFormat="false" ht="13.5" hidden="false" customHeight="true" outlineLevel="0" collapsed="false">
      <c r="G6" s="14" t="n">
        <v>24</v>
      </c>
    </row>
    <row r="7" customFormat="false" ht="12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/>
      <c r="F7" s="15" t="s">
        <v>7</v>
      </c>
      <c r="G7" s="15"/>
    </row>
    <row r="8" customFormat="false" ht="12.75" hidden="false" customHeight="true" outlineLevel="0" collapsed="false">
      <c r="A8" s="16" t="n">
        <f aca="false">Tower</f>
        <v>2</v>
      </c>
      <c r="B8" s="16" t="n">
        <f aca="false">Unit</f>
        <v>918</v>
      </c>
      <c r="C8" s="16" t="n">
        <f aca="false">Floor</f>
        <v>9</v>
      </c>
      <c r="D8" s="16" t="n">
        <f aca="false">FloorArea</f>
        <v>37.5</v>
      </c>
      <c r="E8" s="16"/>
      <c r="F8" s="16" t="str">
        <f aca="false">'10%SFDP &amp; 10% - 24MONS'!F7</f>
        <v>1 BR</v>
      </c>
      <c r="G8" s="16"/>
    </row>
    <row r="11" customFormat="false" ht="12.75" hidden="false" customHeight="true" outlineLevel="0" collapsed="false">
      <c r="A11" s="56" t="s">
        <v>112</v>
      </c>
      <c r="B11" s="56"/>
      <c r="C11" s="56"/>
      <c r="D11" s="56"/>
      <c r="E11" s="56"/>
      <c r="F11" s="56"/>
      <c r="G11" s="56"/>
    </row>
    <row r="12" customFormat="false" ht="12.75" hidden="false" customHeight="true" outlineLevel="0" collapsed="false">
      <c r="A12" s="57"/>
      <c r="B12" s="58" t="s">
        <v>113</v>
      </c>
      <c r="C12" s="57"/>
      <c r="D12" s="57"/>
      <c r="E12" s="57"/>
      <c r="F12" s="57"/>
      <c r="G12" s="59" t="n">
        <f aca="false">('10%SFDP &amp; 10% - 24MONS'!G24+'10%SFDP &amp; 10% - 24MONS'!G25)-'10%SFDP &amp; 10% - 24MONS'!G33</f>
        <v>7294096.00571429</v>
      </c>
    </row>
    <row r="13" customFormat="false" ht="12.75" hidden="false" customHeight="true" outlineLevel="0" collapsed="false">
      <c r="A13" s="57"/>
      <c r="B13" s="60" t="s">
        <v>28</v>
      </c>
      <c r="C13" s="57"/>
      <c r="D13" s="57"/>
      <c r="E13" s="57"/>
      <c r="F13" s="57"/>
      <c r="G13" s="59" t="n">
        <f aca="false">'10%SFDP &amp; 10% - 24MONS'!G29-'10%SFDP &amp; 10% - 24MONS'!G34</f>
        <v>455881</v>
      </c>
    </row>
    <row r="14" customFormat="false" ht="12.75" hidden="false" customHeight="true" outlineLevel="0" collapsed="false">
      <c r="A14" s="57"/>
      <c r="B14" s="57" t="s">
        <v>114</v>
      </c>
      <c r="C14" s="57"/>
      <c r="D14" s="57"/>
      <c r="E14" s="57"/>
      <c r="F14" s="50" t="n">
        <f aca="false">'10%SFDP &amp; 10% - 24MONS'!F103</f>
        <v>44806</v>
      </c>
      <c r="G14" s="61" t="n">
        <f aca="false">SUM(G12:G13)</f>
        <v>7749977.00571429</v>
      </c>
    </row>
    <row r="15" customFormat="false" ht="12.75" hidden="false" customHeight="true" outlineLevel="0" collapsed="false">
      <c r="A15" s="31"/>
    </row>
    <row r="16" s="31" customFormat="true" ht="12.75" hidden="false" customHeight="true" outlineLevel="0" collapsed="false">
      <c r="A16" s="62" t="s">
        <v>115</v>
      </c>
      <c r="B16" s="62" t="s">
        <v>116</v>
      </c>
      <c r="C16" s="62" t="s">
        <v>117</v>
      </c>
      <c r="D16" s="62" t="s">
        <v>118</v>
      </c>
      <c r="E16" s="62" t="s">
        <v>119</v>
      </c>
      <c r="F16" s="62" t="s">
        <v>40</v>
      </c>
      <c r="G16" s="62" t="s">
        <v>120</v>
      </c>
      <c r="H16" s="28"/>
    </row>
    <row r="17" customFormat="false" ht="12.75" hidden="false" customHeight="true" outlineLevel="0" collapsed="false">
      <c r="A17" s="63" t="s">
        <v>121</v>
      </c>
      <c r="B17" s="64" t="n">
        <v>0.065</v>
      </c>
      <c r="C17" s="65" t="n">
        <f aca="false">-ROUND(PMT(B17/12,60,1),7)</f>
        <v>0.0195661</v>
      </c>
      <c r="D17" s="66" t="n">
        <f aca="false">DATE(YEAR(F14),MONTH(F14)+1,DAY(F14))</f>
        <v>44836</v>
      </c>
      <c r="E17" s="66" t="n">
        <f aca="false">DATE(YEAR(F14)+5,MONTH(F14),DAY(F14))</f>
        <v>46632</v>
      </c>
      <c r="F17" s="67" t="n">
        <f aca="false">ROUND($G$14*C17,2)</f>
        <v>151636.83</v>
      </c>
      <c r="G17" s="68" t="n">
        <f aca="false">F17/40%</f>
        <v>379092.075</v>
      </c>
      <c r="H17" s="69"/>
    </row>
    <row r="18" customFormat="false" ht="12.75" hidden="false" customHeight="true" outlineLevel="0" collapsed="false">
      <c r="A18" s="63" t="s">
        <v>122</v>
      </c>
      <c r="B18" s="64" t="n">
        <v>0.085</v>
      </c>
      <c r="C18" s="65" t="n">
        <f aca="false">-ROUND(PMT(B18/12,120,1),7)</f>
        <v>0.0123986</v>
      </c>
      <c r="D18" s="66" t="n">
        <f aca="false">D17</f>
        <v>44836</v>
      </c>
      <c r="E18" s="66" t="n">
        <f aca="false">DATE(YEAR($F$14)+10,MONTH($F$14),DAY($F$14))</f>
        <v>48459</v>
      </c>
      <c r="F18" s="67" t="n">
        <f aca="false">ROUND($G$14*C18,2)</f>
        <v>96088.86</v>
      </c>
      <c r="G18" s="68" t="n">
        <f aca="false">F18/40%</f>
        <v>240222.15</v>
      </c>
    </row>
    <row r="19" customFormat="false" ht="12.75" hidden="false" customHeight="true" outlineLevel="0" collapsed="false">
      <c r="A19" s="63" t="s">
        <v>123</v>
      </c>
      <c r="B19" s="64" t="n">
        <v>0.0925</v>
      </c>
      <c r="C19" s="65" t="n">
        <f aca="false">-ROUND(PMT(B19/12,180,1),7)</f>
        <v>0.0102919</v>
      </c>
      <c r="D19" s="66" t="n">
        <f aca="false">D18</f>
        <v>44836</v>
      </c>
      <c r="E19" s="66" t="n">
        <f aca="false">DATE(YEAR($F$14)+15,MONTH($F$14),DAY($F$14))</f>
        <v>50285</v>
      </c>
      <c r="F19" s="67" t="n">
        <f aca="false">ROUND($G$14*C19,2)</f>
        <v>79761.99</v>
      </c>
      <c r="G19" s="68" t="n">
        <f aca="false">F19/40%</f>
        <v>199404.975</v>
      </c>
    </row>
    <row r="20" customFormat="false" ht="12.75" hidden="false" customHeight="true" outlineLevel="0" collapsed="false">
      <c r="A20" s="63" t="s">
        <v>124</v>
      </c>
      <c r="B20" s="64" t="n">
        <v>0.0975</v>
      </c>
      <c r="C20" s="65" t="n">
        <f aca="false">-ROUND(PMT(B20/12,240,1),7)</f>
        <v>0.0094852</v>
      </c>
      <c r="D20" s="66" t="n">
        <f aca="false">D19</f>
        <v>44836</v>
      </c>
      <c r="E20" s="66" t="n">
        <f aca="false">DATE(YEAR($F$14)+20,MONTH($F$14),DAY($F$14))</f>
        <v>52111</v>
      </c>
      <c r="F20" s="67" t="n">
        <f aca="false">ROUND($G$14*C20,2)</f>
        <v>73510.08</v>
      </c>
      <c r="G20" s="68" t="n">
        <f aca="false">F20/40%</f>
        <v>183775.2</v>
      </c>
    </row>
    <row r="21" customFormat="false" ht="12.75" hidden="false" customHeight="true" outlineLevel="0" collapsed="false">
      <c r="A21" s="63" t="s">
        <v>125</v>
      </c>
      <c r="B21" s="64" t="n">
        <v>0.0975</v>
      </c>
      <c r="C21" s="65" t="n">
        <f aca="false">-ROUND(PMT(B21/12,300,1),7)</f>
        <v>0.0089114</v>
      </c>
      <c r="D21" s="66" t="n">
        <f aca="false">D20</f>
        <v>44836</v>
      </c>
      <c r="E21" s="66" t="n">
        <f aca="false">DATE(YEAR($F$14)+25,MONTH($F$14),DAY($F$14))</f>
        <v>53937</v>
      </c>
      <c r="F21" s="67" t="n">
        <f aca="false">ROUND($G$14*C21,2)</f>
        <v>69063.15</v>
      </c>
      <c r="G21" s="68" t="n">
        <f aca="false">F21/40%</f>
        <v>172657.875</v>
      </c>
    </row>
    <row r="22" customFormat="false" ht="12.75" hidden="false" customHeight="true" outlineLevel="0" collapsed="false">
      <c r="B22" s="60"/>
      <c r="G22" s="28"/>
    </row>
    <row r="23" customFormat="false" ht="12.75" hidden="false" customHeight="true" outlineLevel="0" collapsed="false">
      <c r="A23" s="56" t="s">
        <v>126</v>
      </c>
      <c r="B23" s="56"/>
      <c r="C23" s="56"/>
      <c r="D23" s="56"/>
      <c r="E23" s="56"/>
      <c r="F23" s="56"/>
      <c r="G23" s="56"/>
    </row>
    <row r="24" customFormat="false" ht="12.75" hidden="false" customHeight="true" outlineLevel="0" collapsed="false">
      <c r="A24" s="70"/>
      <c r="B24" s="60"/>
      <c r="D24" s="71"/>
      <c r="E24" s="50"/>
      <c r="F24" s="50"/>
      <c r="G24" s="28"/>
    </row>
    <row r="25" customFormat="false" ht="12.75" hidden="false" customHeight="true" outlineLevel="0" collapsed="false">
      <c r="A25" s="72" t="str">
        <f aca="false">"5 Years In-house Financing with Remaining "&amp;A26&amp;"months at "&amp;ROUND(A30*100,2)&amp;"% interest"</f>
        <v>5 Years In-house Financing with Remaining 35months at 12% interest</v>
      </c>
      <c r="B25" s="72"/>
      <c r="C25" s="72"/>
      <c r="D25" s="72"/>
      <c r="E25" s="72"/>
      <c r="F25" s="72"/>
      <c r="G25" s="72"/>
    </row>
    <row r="26" customFormat="false" ht="12.75" hidden="false" customHeight="true" outlineLevel="0" collapsed="false">
      <c r="A26" s="73" t="n">
        <f aca="false">60-A28</f>
        <v>35</v>
      </c>
      <c r="B26" s="58" t="s">
        <v>113</v>
      </c>
      <c r="C26" s="74"/>
      <c r="D26" s="75"/>
      <c r="E26" s="76"/>
      <c r="F26" s="76"/>
      <c r="G26" s="77" t="n">
        <f aca="false">G12</f>
        <v>7294096.00571429</v>
      </c>
    </row>
    <row r="27" customFormat="false" ht="12.75" hidden="false" customHeight="true" outlineLevel="0" collapsed="false">
      <c r="A27" s="78" t="n">
        <f aca="false">60-A28</f>
        <v>35</v>
      </c>
      <c r="B27" s="60" t="s">
        <v>28</v>
      </c>
      <c r="D27" s="71"/>
      <c r="E27" s="50"/>
      <c r="F27" s="50"/>
      <c r="G27" s="79" t="n">
        <f aca="false">ROUND(('10%SFDP &amp; 10% - 24MONS'!G24*8%)+'10%SFDP &amp; 10% - 24MONS'!F27+ACServiceFee-'10%SFDP &amp; 10% - 24MONS'!G34,2)</f>
        <v>537288.32</v>
      </c>
    </row>
    <row r="28" customFormat="false" ht="12.75" hidden="false" customHeight="true" outlineLevel="0" collapsed="false">
      <c r="A28" s="78" t="n">
        <f aca="false">NoDPSchedule+1</f>
        <v>25</v>
      </c>
      <c r="B28" s="80" t="s">
        <v>127</v>
      </c>
      <c r="D28" s="71"/>
      <c r="E28" s="50"/>
      <c r="F28" s="50"/>
      <c r="G28" s="81" t="n">
        <f aca="false">SUM(G26:G27)</f>
        <v>7831384.32571429</v>
      </c>
    </row>
    <row r="29" customFormat="false" ht="12.75" hidden="false" customHeight="true" outlineLevel="0" collapsed="false">
      <c r="A29" s="78"/>
      <c r="B29" s="80"/>
      <c r="D29" s="71"/>
      <c r="E29" s="50"/>
      <c r="F29" s="50"/>
      <c r="G29" s="81"/>
    </row>
    <row r="30" customFormat="false" ht="12.75" hidden="false" customHeight="true" outlineLevel="0" collapsed="false">
      <c r="A30" s="82" t="n">
        <v>0.12</v>
      </c>
      <c r="B30" s="60" t="s">
        <v>117</v>
      </c>
      <c r="C30" s="71" t="n">
        <f aca="false">-ROUND(PMT(A30/12,A26,1),7)</f>
        <v>0.0340037</v>
      </c>
      <c r="D30" s="71"/>
      <c r="E30" s="49"/>
      <c r="F30" s="50"/>
      <c r="G30" s="81"/>
    </row>
    <row r="31" customFormat="false" ht="12.75" hidden="false" customHeight="true" outlineLevel="0" collapsed="false">
      <c r="A31" s="82"/>
      <c r="B31" s="60" t="s">
        <v>120</v>
      </c>
      <c r="C31" s="83" t="n">
        <f aca="false">E34/40%</f>
        <v>658443.35</v>
      </c>
      <c r="D31" s="71"/>
      <c r="E31" s="49"/>
      <c r="F31" s="50"/>
      <c r="G31" s="81"/>
    </row>
    <row r="32" customFormat="false" ht="12.75" hidden="false" customHeight="true" outlineLevel="0" collapsed="false">
      <c r="A32" s="84" t="s">
        <v>128</v>
      </c>
      <c r="B32" s="84"/>
      <c r="C32" s="85" t="s">
        <v>129</v>
      </c>
      <c r="D32" s="85" t="s">
        <v>28</v>
      </c>
      <c r="E32" s="85" t="s">
        <v>130</v>
      </c>
      <c r="F32" s="84" t="s">
        <v>131</v>
      </c>
      <c r="G32" s="84"/>
    </row>
    <row r="33" customFormat="false" ht="12.75" hidden="false" customHeight="true" outlineLevel="0" collapsed="false">
      <c r="A33" s="84"/>
      <c r="B33" s="84"/>
      <c r="C33" s="85"/>
      <c r="D33" s="85"/>
      <c r="E33" s="85"/>
      <c r="F33" s="85" t="s">
        <v>118</v>
      </c>
      <c r="G33" s="85" t="s">
        <v>119</v>
      </c>
    </row>
    <row r="34" customFormat="false" ht="12.75" hidden="false" customHeight="true" outlineLevel="0" collapsed="false">
      <c r="A34" s="86" t="str">
        <f aca="false">CONCATENATE(A28+2,"th-59th Payment")</f>
        <v>27th-59th Payment</v>
      </c>
      <c r="B34" s="86"/>
      <c r="C34" s="87" t="n">
        <f aca="false">ROUND((G26*C30),2)</f>
        <v>248026.25</v>
      </c>
      <c r="D34" s="88" t="n">
        <f aca="false">ROUND(G27/A27,2)</f>
        <v>15351.09</v>
      </c>
      <c r="E34" s="89" t="n">
        <f aca="false">SUM(C34:D34)</f>
        <v>263377.34</v>
      </c>
      <c r="F34" s="66" t="n">
        <f aca="false">D17</f>
        <v>44836</v>
      </c>
      <c r="G34" s="90" t="n">
        <f aca="false">DATE(YEAR(F34),MONTH(F34)+(60-A28-3),DAY(F34))</f>
        <v>45810</v>
      </c>
      <c r="I34" s="50"/>
      <c r="J34" s="91"/>
    </row>
    <row r="35" customFormat="false" ht="12.75" hidden="false" customHeight="true" outlineLevel="0" collapsed="false">
      <c r="A35" s="92" t="s">
        <v>132</v>
      </c>
      <c r="B35" s="92"/>
      <c r="C35" s="87" t="n">
        <f aca="false">C34</f>
        <v>248026.25</v>
      </c>
      <c r="D35" s="88" t="n">
        <f aca="false">G27-(D34*(A27-1))</f>
        <v>15351.26</v>
      </c>
      <c r="E35" s="89" t="n">
        <f aca="false">SUM(C35:D35)</f>
        <v>263377.51</v>
      </c>
      <c r="F35" s="90" t="n">
        <f aca="false">DATE(YEAR(F34),MONTH(F34)+(60-A28-2),DAY(F34))</f>
        <v>45840</v>
      </c>
      <c r="G35" s="90"/>
      <c r="I35" s="91"/>
      <c r="J35" s="91"/>
    </row>
    <row r="36" customFormat="false" ht="12.75" hidden="false" customHeight="true" outlineLevel="0" collapsed="false">
      <c r="A36" s="31"/>
      <c r="B36" s="80"/>
      <c r="D36" s="71"/>
      <c r="E36" s="50"/>
      <c r="F36" s="50"/>
      <c r="G36" s="28"/>
    </row>
    <row r="37" customFormat="false" ht="12.75" hidden="false" customHeight="true" outlineLevel="0" collapsed="false">
      <c r="A37" s="37" t="s">
        <v>94</v>
      </c>
      <c r="B37" s="52"/>
      <c r="C37" s="52"/>
      <c r="D37" s="52"/>
    </row>
    <row r="38" customFormat="false" ht="12.75" hidden="false" customHeight="true" outlineLevel="0" collapsed="false">
      <c r="A38" s="53" t="str">
        <f aca="false">'10%SFDP &amp; 10% - 24MONS'!A107</f>
        <v>1.   In the event of an increase in Other Charges, BG NORTH PROPERTIES, INC. has the right to charge the</v>
      </c>
      <c r="B38" s="53"/>
      <c r="C38" s="53"/>
      <c r="D38" s="53"/>
      <c r="E38" s="53"/>
      <c r="F38" s="53"/>
      <c r="G38" s="53"/>
    </row>
    <row r="39" customFormat="false" ht="12.75" hidden="false" customHeight="true" outlineLevel="0" collapsed="false">
      <c r="A39" s="52" t="str">
        <f aca="false">'10%SFDP &amp; 10% - 24MONS'!A108</f>
        <v>      Purchaser as mandated in the CTS &amp; DAS.</v>
      </c>
      <c r="B39" s="52"/>
      <c r="C39" s="52"/>
      <c r="D39" s="52"/>
    </row>
    <row r="40" customFormat="false" ht="12.75" hidden="false" customHeight="true" outlineLevel="0" collapsed="false">
      <c r="A40" s="52" t="str">
        <f aca="false">'10%SFDP &amp; 10% - 24MONS'!A109</f>
        <v>2.   Discounts are conditioned upon the Buyer’s  timely compliance with all his obligations, including </v>
      </c>
      <c r="B40" s="52"/>
      <c r="C40" s="52"/>
      <c r="D40" s="52"/>
      <c r="J40" s="50"/>
    </row>
    <row r="41" customFormat="false" ht="12.75" hidden="false" customHeight="true" outlineLevel="0" collapsed="false">
      <c r="A41" s="52" t="str">
        <f aca="false">'10%SFDP &amp; 10% - 24MONS'!A110</f>
        <v>      payments and transmittal of required documents.</v>
      </c>
      <c r="B41" s="52"/>
      <c r="C41" s="52"/>
      <c r="D41" s="52"/>
      <c r="J41" s="50"/>
    </row>
    <row r="42" customFormat="false" ht="12.75" hidden="false" customHeight="true" outlineLevel="0" collapsed="false">
      <c r="A42" s="53" t="str">
        <f aca="false">'10%SFDP &amp; 10% - 24MONS'!A111</f>
        <v>3.   Delay in any payment is an event of default entitling the Seller to exercise remedial options, which include collection of </v>
      </c>
      <c r="B42" s="52"/>
      <c r="C42" s="52"/>
      <c r="D42" s="52"/>
      <c r="J42" s="50"/>
    </row>
    <row r="43" customFormat="false" ht="12.75" hidden="false" customHeight="true" outlineLevel="0" collapsed="false">
      <c r="A43" s="53" t="str">
        <f aca="false">'10%SFDP &amp; 10% - 24MONS'!A112</f>
        <v>      penalty  at the rate of two percent (2%) of the unpaid amount for every month (or a fraction thereof) of delay as </v>
      </c>
      <c r="B43" s="52"/>
      <c r="C43" s="52"/>
      <c r="D43" s="52"/>
      <c r="J43" s="50"/>
    </row>
    <row r="44" customFormat="false" ht="12.75" hidden="false" customHeight="true" outlineLevel="0" collapsed="false">
      <c r="A44" s="53" t="str">
        <f aca="false">'10%SFDP &amp; 10% - 24MONS'!A113</f>
        <v>      specified under Sec 4(ii) of the RA and Sec 4.2 of the CTS</v>
      </c>
      <c r="B44" s="52"/>
      <c r="C44" s="52"/>
      <c r="D44" s="52"/>
      <c r="J44" s="50"/>
    </row>
    <row r="45" customFormat="false" ht="12.75" hidden="false" customHeight="true" outlineLevel="0" collapsed="false">
      <c r="A45" s="53" t="str">
        <f aca="false">'10%SFDP &amp; 10% - 24MONS'!A114</f>
        <v>4.   For Bank Financing Program, Buyer is required to issue a guarantee check covering the lump-sum payment.  Upon</v>
      </c>
      <c r="B45" s="52"/>
      <c r="C45" s="52"/>
      <c r="D45" s="52"/>
      <c r="J45" s="50"/>
    </row>
    <row r="46" customFormat="false" ht="12.75" hidden="false" customHeight="true" outlineLevel="0" collapsed="false">
      <c r="A46" s="53" t="str">
        <f aca="false">'10%SFDP &amp; 10% - 24MONS'!A115</f>
        <v>      Seller’s receipt of the bank guarantee, the relevant guarantee check(s) covered thereby shall be returned to the Buyer.</v>
      </c>
      <c r="B46" s="52"/>
      <c r="C46" s="52"/>
      <c r="D46" s="52"/>
      <c r="J46" s="50"/>
    </row>
    <row r="47" customFormat="false" ht="12.75" hidden="false" customHeight="true" outlineLevel="0" collapsed="false">
      <c r="A47" s="53" t="str">
        <f aca="false">'10%SFDP &amp; 10% - 24MONS'!A116</f>
        <v>5.   All payments covering the due dates and amounts above should be made payable to BG NORTH PROPERTIES, INC..</v>
      </c>
      <c r="B47" s="53"/>
      <c r="C47" s="53"/>
      <c r="D47" s="53"/>
      <c r="E47" s="53"/>
      <c r="F47" s="53"/>
      <c r="G47" s="53"/>
      <c r="J47" s="50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J48" s="50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J49" s="50"/>
    </row>
    <row r="50" customFormat="false" ht="12.75" hidden="false" customHeight="true" outlineLevel="0" collapsed="false">
      <c r="J50" s="50"/>
    </row>
    <row r="51" customFormat="false" ht="12.75" hidden="false" customHeight="true" outlineLevel="0" collapsed="false">
      <c r="J51" s="50"/>
    </row>
    <row r="52" customFormat="false" ht="12.75" hidden="false" customHeight="true" outlineLevel="0" collapsed="false">
      <c r="A52" s="1" t="s">
        <v>105</v>
      </c>
      <c r="E52" s="1" t="s">
        <v>106</v>
      </c>
      <c r="J52" s="50"/>
    </row>
    <row r="53" customFormat="false" ht="12.75" hidden="false" customHeight="true" outlineLevel="0" collapsed="false">
      <c r="J53" s="50"/>
    </row>
    <row r="54" customFormat="false" ht="12.75" hidden="false" customHeight="true" outlineLevel="0" collapsed="false">
      <c r="J54" s="50"/>
    </row>
    <row r="55" customFormat="false" ht="12.75" hidden="false" customHeight="true" outlineLevel="0" collapsed="false">
      <c r="A55" s="55"/>
      <c r="B55" s="55"/>
      <c r="C55" s="55"/>
      <c r="E55" s="55"/>
      <c r="F55" s="55"/>
      <c r="G55" s="55"/>
      <c r="J55" s="50"/>
    </row>
    <row r="56" customFormat="false" ht="12.75" hidden="false" customHeight="true" outlineLevel="0" collapsed="false">
      <c r="A56" s="1" t="s">
        <v>107</v>
      </c>
      <c r="E56" s="1" t="s">
        <v>107</v>
      </c>
      <c r="J56" s="50"/>
    </row>
    <row r="57" customFormat="false" ht="12.75" hidden="false" customHeight="true" outlineLevel="0" collapsed="false">
      <c r="A57" s="1" t="s">
        <v>108</v>
      </c>
      <c r="E57" s="1" t="s">
        <v>109</v>
      </c>
      <c r="J57" s="50"/>
    </row>
    <row r="58" customFormat="false" ht="12.75" hidden="false" customHeight="true" outlineLevel="0" collapsed="false">
      <c r="J58" s="50"/>
    </row>
    <row r="59" customFormat="false" ht="12.75" hidden="false" customHeight="true" outlineLevel="0" collapsed="false">
      <c r="J59" s="50"/>
    </row>
    <row r="60" customFormat="false" ht="12.75" hidden="false" customHeight="true" outlineLevel="0" collapsed="false">
      <c r="A60" s="1" t="s">
        <v>110</v>
      </c>
      <c r="J60" s="50"/>
    </row>
    <row r="61" customFormat="false" ht="12.75" hidden="false" customHeight="true" outlineLevel="0" collapsed="false">
      <c r="J61" s="50"/>
    </row>
    <row r="62" customFormat="false" ht="12.75" hidden="false" customHeight="true" outlineLevel="0" collapsed="false">
      <c r="J62" s="50"/>
    </row>
    <row r="63" customFormat="false" ht="12.75" hidden="false" customHeight="true" outlineLevel="0" collapsed="false">
      <c r="A63" s="55"/>
      <c r="B63" s="55"/>
      <c r="C63" s="55"/>
      <c r="J63" s="50"/>
    </row>
    <row r="64" customFormat="false" ht="12.75" hidden="false" customHeight="true" outlineLevel="0" collapsed="false">
      <c r="A64" s="1" t="s">
        <v>107</v>
      </c>
      <c r="J64" s="50"/>
    </row>
    <row r="65" customFormat="false" ht="12.75" hidden="false" customHeight="true" outlineLevel="0" collapsed="false">
      <c r="A65" s="1" t="s">
        <v>111</v>
      </c>
      <c r="J65" s="50"/>
    </row>
    <row r="66" customFormat="false" ht="12.75" hidden="false" customHeight="true" outlineLevel="0" collapsed="false">
      <c r="J66" s="50"/>
    </row>
    <row r="67" customFormat="false" ht="12.75" hidden="false" customHeight="true" outlineLevel="0" collapsed="false">
      <c r="J67" s="50"/>
    </row>
    <row r="68" customFormat="false" ht="12.75" hidden="false" customHeight="true" outlineLevel="0" collapsed="false">
      <c r="J68" s="50"/>
    </row>
    <row r="69" customFormat="false" ht="12.75" hidden="false" customHeight="true" outlineLevel="0" collapsed="false">
      <c r="J69" s="50"/>
    </row>
    <row r="70" customFormat="false" ht="12.75" hidden="false" customHeight="true" outlineLevel="0" collapsed="false">
      <c r="J70" s="50"/>
    </row>
    <row r="71" customFormat="false" ht="12.75" hidden="false" customHeight="true" outlineLevel="0" collapsed="false">
      <c r="J71" s="50"/>
    </row>
    <row r="72" customFormat="false" ht="12.75" hidden="false" customHeight="true" outlineLevel="0" collapsed="false">
      <c r="J72" s="50"/>
    </row>
    <row r="73" customFormat="false" ht="12.75" hidden="false" customHeight="true" outlineLevel="0" collapsed="false">
      <c r="J73" s="50"/>
    </row>
    <row r="74" customFormat="false" ht="12.75" hidden="false" customHeight="true" outlineLevel="0" collapsed="false">
      <c r="J74" s="50"/>
    </row>
    <row r="75" customFormat="false" ht="12.75" hidden="false" customHeight="true" outlineLevel="0" collapsed="false">
      <c r="J75" s="50"/>
    </row>
    <row r="76" customFormat="false" ht="12.75" hidden="false" customHeight="true" outlineLevel="0" collapsed="false">
      <c r="J76" s="50"/>
    </row>
    <row r="77" customFormat="false" ht="12.75" hidden="false" customHeight="true" outlineLevel="0" collapsed="false">
      <c r="J77" s="50"/>
    </row>
    <row r="78" customFormat="false" ht="12.75" hidden="false" customHeight="true" outlineLevel="0" collapsed="false">
      <c r="I78" s="93"/>
      <c r="J78" s="50"/>
    </row>
    <row r="79" customFormat="false" ht="12.75" hidden="false" customHeight="true" outlineLevel="0" collapsed="false">
      <c r="J79" s="50"/>
    </row>
    <row r="80" customFormat="false" ht="12.75" hidden="false" customHeight="true" outlineLevel="0" collapsed="false">
      <c r="J80" s="50"/>
    </row>
    <row r="81" customFormat="false" ht="12.75" hidden="false" customHeight="true" outlineLevel="0" collapsed="false">
      <c r="J81" s="50"/>
    </row>
    <row r="82" customFormat="false" ht="12.75" hidden="false" customHeight="true" outlineLevel="0" collapsed="false">
      <c r="J82" s="50"/>
    </row>
    <row r="83" customFormat="false" ht="12.75" hidden="false" customHeight="true" outlineLevel="0" collapsed="false">
      <c r="J83" s="50"/>
    </row>
    <row r="84" customFormat="false" ht="12.75" hidden="false" customHeight="true" outlineLevel="0" collapsed="false">
      <c r="J84" s="50"/>
    </row>
    <row r="85" customFormat="false" ht="12.75" hidden="false" customHeight="true" outlineLevel="0" collapsed="false">
      <c r="J85" s="50"/>
    </row>
    <row r="86" customFormat="false" ht="12.75" hidden="false" customHeight="true" outlineLevel="0" collapsed="false">
      <c r="J86" s="50"/>
    </row>
    <row r="87" customFormat="false" ht="12.75" hidden="false" customHeight="true" outlineLevel="0" collapsed="false">
      <c r="J87" s="50"/>
    </row>
    <row r="88" customFormat="false" ht="12.75" hidden="false" customHeight="true" outlineLevel="0" collapsed="false">
      <c r="J88" s="50"/>
    </row>
    <row r="89" customFormat="false" ht="12.75" hidden="false" customHeight="true" outlineLevel="0" collapsed="false">
      <c r="J89" s="50"/>
    </row>
    <row r="90" customFormat="false" ht="12.75" hidden="false" customHeight="true" outlineLevel="0" collapsed="false">
      <c r="J90" s="50"/>
    </row>
    <row r="91" customFormat="false" ht="12.75" hidden="false" customHeight="true" outlineLevel="0" collapsed="false">
      <c r="J91" s="50"/>
    </row>
    <row r="92" customFormat="false" ht="12.75" hidden="false" customHeight="true" outlineLevel="0" collapsed="false">
      <c r="J92" s="50"/>
    </row>
    <row r="93" customFormat="false" ht="12.75" hidden="false" customHeight="true" outlineLevel="0" collapsed="false">
      <c r="J93" s="50"/>
    </row>
    <row r="94" customFormat="false" ht="12.75" hidden="false" customHeight="true" outlineLevel="0" collapsed="false">
      <c r="J94" s="50"/>
    </row>
    <row r="95" customFormat="false" ht="12.75" hidden="false" customHeight="true" outlineLevel="0" collapsed="false">
      <c r="J95" s="50"/>
    </row>
    <row r="96" customFormat="false" ht="12.75" hidden="false" customHeight="true" outlineLevel="0" collapsed="false">
      <c r="J96" s="50"/>
    </row>
    <row r="97" customFormat="false" ht="12.75" hidden="false" customHeight="true" outlineLevel="0" collapsed="false">
      <c r="J97" s="50"/>
    </row>
    <row r="98" customFormat="false" ht="12.75" hidden="false" customHeight="true" outlineLevel="0" collapsed="false">
      <c r="J98" s="50"/>
    </row>
    <row r="99" customFormat="false" ht="12.75" hidden="false" customHeight="true" outlineLevel="0" collapsed="false">
      <c r="J99" s="50"/>
    </row>
    <row r="100" customFormat="false" ht="12.75" hidden="false" customHeight="true" outlineLevel="0" collapsed="false">
      <c r="J100" s="50"/>
    </row>
    <row r="101" customFormat="false" ht="12.75" hidden="false" customHeight="true" outlineLevel="0" collapsed="false">
      <c r="I101" s="93"/>
      <c r="J101" s="50"/>
    </row>
    <row r="102" customFormat="false" ht="12.75" hidden="false" customHeight="true" outlineLevel="0" collapsed="false">
      <c r="J102" s="50"/>
    </row>
    <row r="103" customFormat="false" ht="12.75" hidden="false" customHeight="true" outlineLevel="0" collapsed="false">
      <c r="J103" s="50"/>
    </row>
    <row r="104" customFormat="false" ht="12.75" hidden="false" customHeight="true" outlineLevel="0" collapsed="false">
      <c r="J104" s="50"/>
    </row>
    <row r="105" customFormat="false" ht="12.75" hidden="false" customHeight="true" outlineLevel="0" collapsed="false">
      <c r="J105" s="50"/>
    </row>
    <row r="106" customFormat="false" ht="12.75" hidden="false" customHeight="true" outlineLevel="0" collapsed="false">
      <c r="J106" s="50"/>
    </row>
    <row r="107" customFormat="false" ht="12.75" hidden="false" customHeight="true" outlineLevel="0" collapsed="false">
      <c r="J107" s="50"/>
    </row>
    <row r="108" customFormat="false" ht="12.75" hidden="false" customHeight="true" outlineLevel="0" collapsed="false">
      <c r="J108" s="50"/>
    </row>
    <row r="109" customFormat="false" ht="12.75" hidden="false" customHeight="true" outlineLevel="0" collapsed="false">
      <c r="J109" s="50"/>
    </row>
    <row r="110" customFormat="false" ht="12.75" hidden="false" customHeight="true" outlineLevel="0" collapsed="false">
      <c r="J110" s="50"/>
    </row>
    <row r="111" customFormat="false" ht="12.75" hidden="false" customHeight="true" outlineLevel="0" collapsed="false">
      <c r="J111" s="50"/>
    </row>
    <row r="112" customFormat="false" ht="12.75" hidden="false" customHeight="true" outlineLevel="0" collapsed="false">
      <c r="J112" s="50"/>
    </row>
    <row r="113" customFormat="false" ht="12.75" hidden="false" customHeight="true" outlineLevel="0" collapsed="false">
      <c r="J113" s="50"/>
    </row>
    <row r="114" customFormat="false" ht="12.75" hidden="false" customHeight="true" outlineLevel="0" collapsed="false">
      <c r="J114" s="50"/>
    </row>
    <row r="115" customFormat="false" ht="12.75" hidden="false" customHeight="true" outlineLevel="0" collapsed="false">
      <c r="J115" s="50"/>
    </row>
    <row r="116" customFormat="false" ht="12.75" hidden="false" customHeight="true" outlineLevel="0" collapsed="false">
      <c r="J116" s="50"/>
    </row>
    <row r="117" customFormat="false" ht="12.75" hidden="false" customHeight="true" outlineLevel="0" collapsed="false">
      <c r="J117" s="50"/>
    </row>
    <row r="118" customFormat="false" ht="12.75" hidden="false" customHeight="true" outlineLevel="0" collapsed="false">
      <c r="J118" s="50"/>
    </row>
    <row r="119" customFormat="false" ht="12.75" hidden="false" customHeight="true" outlineLevel="0" collapsed="false">
      <c r="J119" s="50"/>
    </row>
    <row r="120" customFormat="false" ht="12.75" hidden="false" customHeight="true" outlineLevel="0" collapsed="false">
      <c r="J120" s="50"/>
    </row>
    <row r="121" customFormat="false" ht="12.75" hidden="false" customHeight="true" outlineLevel="0" collapsed="false">
      <c r="J121" s="50"/>
    </row>
    <row r="122" customFormat="false" ht="12.75" hidden="false" customHeight="true" outlineLevel="0" collapsed="false">
      <c r="J122" s="50"/>
    </row>
    <row r="123" customFormat="false" ht="12.75" hidden="false" customHeight="true" outlineLevel="0" collapsed="false">
      <c r="J123" s="50"/>
    </row>
    <row r="124" customFormat="false" ht="12.75" hidden="false" customHeight="true" outlineLevel="0" collapsed="false">
      <c r="J124" s="50"/>
    </row>
    <row r="125" customFormat="false" ht="12.75" hidden="false" customHeight="true" outlineLevel="0" collapsed="false">
      <c r="I125" s="93"/>
      <c r="J125" s="50"/>
    </row>
    <row r="126" customFormat="false" ht="12.75" hidden="false" customHeight="true" outlineLevel="0" collapsed="false">
      <c r="J126" s="50"/>
    </row>
    <row r="127" customFormat="false" ht="12.75" hidden="false" customHeight="true" outlineLevel="0" collapsed="false">
      <c r="J127" s="50"/>
    </row>
    <row r="128" customFormat="false" ht="12.75" hidden="false" customHeight="true" outlineLevel="0" collapsed="false">
      <c r="J128" s="50"/>
    </row>
    <row r="129" customFormat="false" ht="12.75" hidden="false" customHeight="true" outlineLevel="0" collapsed="false">
      <c r="J129" s="50"/>
    </row>
    <row r="130" customFormat="false" ht="12.75" hidden="false" customHeight="true" outlineLevel="0" collapsed="false">
      <c r="J130" s="50"/>
    </row>
    <row r="131" customFormat="false" ht="12.75" hidden="false" customHeight="true" outlineLevel="0" collapsed="false">
      <c r="J131" s="50"/>
    </row>
    <row r="132" customFormat="false" ht="12.75" hidden="false" customHeight="true" outlineLevel="0" collapsed="false">
      <c r="J132" s="50"/>
    </row>
    <row r="133" customFormat="false" ht="12.75" hidden="false" customHeight="true" outlineLevel="0" collapsed="false">
      <c r="J133" s="50"/>
    </row>
    <row r="134" customFormat="false" ht="12.75" hidden="false" customHeight="true" outlineLevel="0" collapsed="false">
      <c r="J134" s="50"/>
    </row>
    <row r="135" customFormat="false" ht="12.75" hidden="false" customHeight="true" outlineLevel="0" collapsed="false">
      <c r="J135" s="50"/>
    </row>
    <row r="136" customFormat="false" ht="12.75" hidden="false" customHeight="true" outlineLevel="0" collapsed="false">
      <c r="J136" s="50"/>
    </row>
    <row r="137" customFormat="false" ht="12.75" hidden="false" customHeight="true" outlineLevel="0" collapsed="false">
      <c r="J137" s="50"/>
    </row>
    <row r="138" customFormat="false" ht="12.75" hidden="false" customHeight="true" outlineLevel="0" collapsed="false">
      <c r="J138" s="50"/>
    </row>
    <row r="139" customFormat="false" ht="12.75" hidden="false" customHeight="true" outlineLevel="0" collapsed="false">
      <c r="J139" s="50"/>
    </row>
    <row r="140" customFormat="false" ht="12.75" hidden="false" customHeight="true" outlineLevel="0" collapsed="false">
      <c r="J140" s="50"/>
    </row>
    <row r="141" customFormat="false" ht="12.75" hidden="false" customHeight="true" outlineLevel="0" collapsed="false">
      <c r="J141" s="50"/>
    </row>
    <row r="142" customFormat="false" ht="12.75" hidden="false" customHeight="true" outlineLevel="0" collapsed="false">
      <c r="J142" s="50"/>
    </row>
    <row r="143" customFormat="false" ht="12.75" hidden="false" customHeight="true" outlineLevel="0" collapsed="false">
      <c r="J143" s="50"/>
    </row>
    <row r="144" customFormat="false" ht="12.75" hidden="false" customHeight="true" outlineLevel="0" collapsed="false">
      <c r="J144" s="50"/>
    </row>
    <row r="145" customFormat="false" ht="12.75" hidden="false" customHeight="true" outlineLevel="0" collapsed="false">
      <c r="J145" s="50"/>
    </row>
    <row r="146" customFormat="false" ht="12.75" hidden="false" customHeight="true" outlineLevel="0" collapsed="false">
      <c r="J146" s="50"/>
    </row>
    <row r="147" customFormat="false" ht="12.75" hidden="false" customHeight="true" outlineLevel="0" collapsed="false">
      <c r="J147" s="50"/>
    </row>
    <row r="148" customFormat="false" ht="12.75" hidden="false" customHeight="true" outlineLevel="0" collapsed="false">
      <c r="J148" s="50"/>
    </row>
    <row r="149" customFormat="false" ht="12.75" hidden="false" customHeight="true" outlineLevel="0" collapsed="false">
      <c r="J149" s="50"/>
    </row>
    <row r="150" customFormat="false" ht="12.75" hidden="false" customHeight="true" outlineLevel="0" collapsed="false">
      <c r="J150" s="50"/>
    </row>
    <row r="151" customFormat="false" ht="12.75" hidden="false" customHeight="true" outlineLevel="0" collapsed="false">
      <c r="J151" s="50"/>
    </row>
    <row r="152" customFormat="false" ht="12.75" hidden="false" customHeight="true" outlineLevel="0" collapsed="false">
      <c r="J152" s="50"/>
    </row>
    <row r="153" customFormat="false" ht="12.75" hidden="false" customHeight="true" outlineLevel="0" collapsed="false">
      <c r="J153" s="50"/>
    </row>
    <row r="154" customFormat="false" ht="12.75" hidden="false" customHeight="true" outlineLevel="0" collapsed="false">
      <c r="J154" s="50"/>
    </row>
    <row r="155" customFormat="false" ht="12.75" hidden="false" customHeight="true" outlineLevel="0" collapsed="false">
      <c r="J155" s="50"/>
    </row>
    <row r="156" customFormat="false" ht="12.75" hidden="false" customHeight="true" outlineLevel="0" collapsed="false">
      <c r="J156" s="50"/>
    </row>
    <row r="157" customFormat="false" ht="12.75" hidden="false" customHeight="true" outlineLevel="0" collapsed="false">
      <c r="J157" s="50"/>
    </row>
    <row r="158" customFormat="false" ht="12.75" hidden="false" customHeight="true" outlineLevel="0" collapsed="false">
      <c r="J158" s="50"/>
    </row>
    <row r="159" customFormat="false" ht="12.75" hidden="false" customHeight="true" outlineLevel="0" collapsed="false">
      <c r="J159" s="50"/>
    </row>
    <row r="160" customFormat="false" ht="12.75" hidden="false" customHeight="true" outlineLevel="0" collapsed="false">
      <c r="J160" s="50"/>
    </row>
    <row r="161" customFormat="false" ht="12.75" hidden="false" customHeight="true" outlineLevel="0" collapsed="false">
      <c r="I161" s="93"/>
      <c r="J161" s="50"/>
    </row>
    <row r="162" customFormat="false" ht="12.75" hidden="false" customHeight="true" outlineLevel="0" collapsed="false">
      <c r="J162" s="50"/>
    </row>
    <row r="163" customFormat="false" ht="12.75" hidden="false" customHeight="true" outlineLevel="0" collapsed="false">
      <c r="J163" s="50"/>
    </row>
    <row r="164" customFormat="false" ht="12.75" hidden="false" customHeight="true" outlineLevel="0" collapsed="false">
      <c r="J164" s="50"/>
    </row>
    <row r="165" customFormat="false" ht="12.75" hidden="false" customHeight="true" outlineLevel="0" collapsed="false">
      <c r="J165" s="50"/>
    </row>
    <row r="166" customFormat="false" ht="12.75" hidden="false" customHeight="true" outlineLevel="0" collapsed="false">
      <c r="J166" s="50"/>
    </row>
    <row r="167" customFormat="false" ht="12.75" hidden="false" customHeight="true" outlineLevel="0" collapsed="false">
      <c r="J167" s="50"/>
    </row>
    <row r="168" customFormat="false" ht="12.75" hidden="false" customHeight="true" outlineLevel="0" collapsed="false">
      <c r="J168" s="50"/>
    </row>
    <row r="169" customFormat="false" ht="12.75" hidden="false" customHeight="true" outlineLevel="0" collapsed="false">
      <c r="J169" s="50"/>
    </row>
    <row r="170" customFormat="false" ht="12.75" hidden="false" customHeight="true" outlineLevel="0" collapsed="false">
      <c r="J170" s="50"/>
    </row>
    <row r="171" customFormat="false" ht="12.75" hidden="false" customHeight="true" outlineLevel="0" collapsed="false">
      <c r="J171" s="50"/>
    </row>
    <row r="172" customFormat="false" ht="12.75" hidden="false" customHeight="true" outlineLevel="0" collapsed="false">
      <c r="J172" s="50"/>
    </row>
    <row r="173" customFormat="false" ht="12.75" hidden="false" customHeight="true" outlineLevel="0" collapsed="false">
      <c r="J173" s="50"/>
    </row>
    <row r="174" customFormat="false" ht="12.75" hidden="false" customHeight="true" outlineLevel="0" collapsed="false">
      <c r="J174" s="50"/>
    </row>
    <row r="175" customFormat="false" ht="12.75" hidden="false" customHeight="true" outlineLevel="0" collapsed="false">
      <c r="J175" s="50"/>
    </row>
    <row r="176" customFormat="false" ht="12.75" hidden="false" customHeight="true" outlineLevel="0" collapsed="false">
      <c r="J176" s="50"/>
    </row>
    <row r="177" customFormat="false" ht="12.75" hidden="false" customHeight="true" outlineLevel="0" collapsed="false">
      <c r="J177" s="50"/>
    </row>
    <row r="178" customFormat="false" ht="12.75" hidden="false" customHeight="true" outlineLevel="0" collapsed="false">
      <c r="J178" s="50"/>
    </row>
    <row r="179" customFormat="false" ht="12.75" hidden="false" customHeight="true" outlineLevel="0" collapsed="false">
      <c r="J179" s="50"/>
    </row>
    <row r="180" customFormat="false" ht="12.75" hidden="false" customHeight="true" outlineLevel="0" collapsed="false">
      <c r="J180" s="50"/>
    </row>
    <row r="181" customFormat="false" ht="12.75" hidden="false" customHeight="true" outlineLevel="0" collapsed="false">
      <c r="J181" s="50"/>
    </row>
    <row r="182" customFormat="false" ht="12.75" hidden="false" customHeight="true" outlineLevel="0" collapsed="false">
      <c r="J182" s="50"/>
    </row>
    <row r="183" customFormat="false" ht="12.75" hidden="false" customHeight="true" outlineLevel="0" collapsed="false">
      <c r="J183" s="50"/>
    </row>
    <row r="184" customFormat="false" ht="12.75" hidden="false" customHeight="true" outlineLevel="0" collapsed="false">
      <c r="J184" s="50"/>
    </row>
    <row r="185" customFormat="false" ht="12.75" hidden="false" customHeight="true" outlineLevel="0" collapsed="false">
      <c r="J185" s="50"/>
    </row>
    <row r="186" customFormat="false" ht="12.75" hidden="false" customHeight="true" outlineLevel="0" collapsed="false">
      <c r="J186" s="50"/>
    </row>
    <row r="187" customFormat="false" ht="12.75" hidden="false" customHeight="true" outlineLevel="0" collapsed="false">
      <c r="J187" s="50"/>
    </row>
    <row r="188" customFormat="false" ht="12.75" hidden="false" customHeight="true" outlineLevel="0" collapsed="false">
      <c r="J188" s="50"/>
    </row>
    <row r="189" customFormat="false" ht="12.75" hidden="false" customHeight="true" outlineLevel="0" collapsed="false">
      <c r="J189" s="50"/>
    </row>
    <row r="190" customFormat="false" ht="12.75" hidden="false" customHeight="true" outlineLevel="0" collapsed="false">
      <c r="J190" s="50"/>
    </row>
    <row r="191" customFormat="false" ht="12.75" hidden="false" customHeight="true" outlineLevel="0" collapsed="false">
      <c r="J191" s="50"/>
    </row>
    <row r="192" customFormat="false" ht="12.75" hidden="false" customHeight="true" outlineLevel="0" collapsed="false">
      <c r="J192" s="50"/>
    </row>
    <row r="193" customFormat="false" ht="12.75" hidden="false" customHeight="true" outlineLevel="0" collapsed="false">
      <c r="J193" s="50"/>
    </row>
    <row r="194" customFormat="false" ht="12.75" hidden="false" customHeight="true" outlineLevel="0" collapsed="false">
      <c r="J194" s="50"/>
    </row>
    <row r="195" customFormat="false" ht="12.75" hidden="false" customHeight="true" outlineLevel="0" collapsed="false">
      <c r="J195" s="50"/>
    </row>
    <row r="196" customFormat="false" ht="12.75" hidden="false" customHeight="true" outlineLevel="0" collapsed="false">
      <c r="J196" s="50"/>
    </row>
    <row r="197" customFormat="false" ht="12.75" hidden="false" customHeight="true" outlineLevel="0" collapsed="false">
      <c r="J197" s="50"/>
    </row>
    <row r="198" customFormat="false" ht="12.75" hidden="false" customHeight="true" outlineLevel="0" collapsed="false">
      <c r="J198" s="50"/>
    </row>
    <row r="199" customFormat="false" ht="12.75" hidden="false" customHeight="true" outlineLevel="0" collapsed="false">
      <c r="J199" s="50"/>
    </row>
    <row r="200" customFormat="false" ht="12.75" hidden="false" customHeight="true" outlineLevel="0" collapsed="false">
      <c r="J200" s="50"/>
    </row>
    <row r="201" customFormat="false" ht="12.75" hidden="false" customHeight="true" outlineLevel="0" collapsed="false">
      <c r="J201" s="50"/>
    </row>
    <row r="202" customFormat="false" ht="12.75" hidden="false" customHeight="true" outlineLevel="0" collapsed="false">
      <c r="J202" s="50"/>
    </row>
    <row r="203" customFormat="false" ht="12.75" hidden="false" customHeight="true" outlineLevel="0" collapsed="false">
      <c r="J203" s="50"/>
    </row>
    <row r="204" customFormat="false" ht="12.75" hidden="false" customHeight="true" outlineLevel="0" collapsed="false">
      <c r="J204" s="50"/>
    </row>
    <row r="205" customFormat="false" ht="12.75" hidden="false" customHeight="true" outlineLevel="0" collapsed="false">
      <c r="J205" s="50"/>
    </row>
    <row r="206" customFormat="false" ht="12.75" hidden="false" customHeight="true" outlineLevel="0" collapsed="false">
      <c r="J206" s="50"/>
    </row>
    <row r="207" customFormat="false" ht="12.75" hidden="false" customHeight="true" outlineLevel="0" collapsed="false">
      <c r="J207" s="50"/>
    </row>
    <row r="208" customFormat="false" ht="12.75" hidden="false" customHeight="true" outlineLevel="0" collapsed="false">
      <c r="J208" s="50"/>
    </row>
    <row r="209" customFormat="false" ht="12.75" hidden="false" customHeight="true" outlineLevel="0" collapsed="false">
      <c r="J209" s="50"/>
    </row>
    <row r="210" customFormat="false" ht="12.75" hidden="false" customHeight="true" outlineLevel="0" collapsed="false">
      <c r="J210" s="50"/>
    </row>
    <row r="211" customFormat="false" ht="12.75" hidden="false" customHeight="true" outlineLevel="0" collapsed="false">
      <c r="J211" s="50"/>
    </row>
    <row r="212" customFormat="false" ht="12.75" hidden="false" customHeight="true" outlineLevel="0" collapsed="false">
      <c r="J212" s="50"/>
    </row>
    <row r="213" customFormat="false" ht="12.75" hidden="false" customHeight="true" outlineLevel="0" collapsed="false">
      <c r="J213" s="50"/>
    </row>
    <row r="214" customFormat="false" ht="12.75" hidden="false" customHeight="true" outlineLevel="0" collapsed="false">
      <c r="J214" s="50"/>
    </row>
    <row r="215" customFormat="false" ht="12.75" hidden="false" customHeight="true" outlineLevel="0" collapsed="false">
      <c r="J215" s="50"/>
    </row>
    <row r="216" customFormat="false" ht="12.75" hidden="false" customHeight="true" outlineLevel="0" collapsed="false">
      <c r="J216" s="50"/>
    </row>
    <row r="217" customFormat="false" ht="12.75" hidden="false" customHeight="true" outlineLevel="0" collapsed="false">
      <c r="J217" s="50"/>
    </row>
    <row r="218" customFormat="false" ht="12.75" hidden="false" customHeight="true" outlineLevel="0" collapsed="false">
      <c r="J218" s="50"/>
    </row>
    <row r="219" customFormat="false" ht="12.75" hidden="false" customHeight="true" outlineLevel="0" collapsed="false">
      <c r="J219" s="50"/>
    </row>
    <row r="220" customFormat="false" ht="12.75" hidden="false" customHeight="true" outlineLevel="0" collapsed="false">
      <c r="J220" s="50"/>
    </row>
    <row r="221" customFormat="false" ht="12.75" hidden="false" customHeight="true" outlineLevel="0" collapsed="false">
      <c r="J221" s="50"/>
    </row>
  </sheetData>
  <mergeCells count="19">
    <mergeCell ref="B2:F2"/>
    <mergeCell ref="B3:F3"/>
    <mergeCell ref="A4:G4"/>
    <mergeCell ref="F7:G7"/>
    <mergeCell ref="F8:G8"/>
    <mergeCell ref="A11:G11"/>
    <mergeCell ref="A23:G23"/>
    <mergeCell ref="A25:G25"/>
    <mergeCell ref="A32:B33"/>
    <mergeCell ref="C32:C33"/>
    <mergeCell ref="D32:D33"/>
    <mergeCell ref="E32:E33"/>
    <mergeCell ref="F32:G32"/>
    <mergeCell ref="A34:B34"/>
    <mergeCell ref="A35:B35"/>
    <mergeCell ref="A38:G38"/>
    <mergeCell ref="A47:G47"/>
    <mergeCell ref="A48:G48"/>
    <mergeCell ref="A49:G49"/>
  </mergeCells>
  <conditionalFormatting sqref="A32:C33">
    <cfRule type="expression" priority="2" aboveAverage="0" equalAverage="0" bottom="0" percent="0" rank="0" text="" dxfId="5">
      <formula>VALUE(NoDPSchedule)&lt;VALUE(LEFT(A32,2)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13:21Z</dcterms:created>
  <dc:creator>javier.marvin</dc:creator>
  <dc:description/>
  <dc:language>en-US</dc:language>
  <cp:lastModifiedBy>AVIDA Rosales, Kristine Mae R</cp:lastModifiedBy>
  <cp:lastPrinted>2020-01-31T05:43:54Z</cp:lastPrinted>
  <dcterms:modified xsi:type="dcterms:W3CDTF">2020-07-01T05:06:32Z</dcterms:modified>
  <cp:revision>0</cp:revision>
  <dc:subject/>
  <dc:title/>
</cp:coreProperties>
</file>