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NDARD - SPOT CASH" sheetId="1" state="visible" r:id="rId2"/>
    <sheet name="PROMO - 10% SPOT 10% IN 24MOS" sheetId="2" state="visible" r:id="rId3"/>
    <sheet name="PROMO - 20% IN 18MOS" sheetId="3" state="visible" r:id="rId4"/>
  </sheets>
  <definedNames>
    <definedName function="false" hidden="false" localSheetId="1" name="_xlnm.Print_Area" vbProcedure="false">'PROMO - 10% SPOT 10% IN 24MOS'!$A$3:$G$93</definedName>
    <definedName function="false" hidden="false" name="ACServiceFee" vbProcedure="false">'STANDARD - SPOT CASH'!$G$29</definedName>
    <definedName function="false" hidden="false" name="AllowedDefMonths" vbProcedure="false">'PROMO - 10% SPOT 10% IN 24MOS'!$G$7</definedName>
    <definedName function="false" hidden="false" name="BookingDiscount" vbProcedure="false">'STANDARD - SPOT CASH'!$G$17</definedName>
    <definedName function="false" hidden="false" name="BulkDiscount" vbProcedure="false">'STANDARD - SPOT CASH'!$G$20</definedName>
    <definedName function="false" hidden="false" name="CommittedSalesDiscount" vbProcedure="false">'STANDARD - SPOT CASH'!$G$16</definedName>
    <definedName function="false" hidden="false" name="Discount1Desc" vbProcedure="false">'STANDARD - SPOT CASH'!$B$22</definedName>
    <definedName function="false" hidden="false" name="Discount1Value" vbProcedure="false">'STANDARD - SPOT CASH'!$G$22</definedName>
    <definedName function="false" hidden="false" name="Discount2Desc" vbProcedure="false">'STANDARD - SPOT CASH'!$B$23</definedName>
    <definedName function="false" hidden="false" name="Discount2Value" vbProcedure="false">'STANDARD - SPOT CASH'!$G$23</definedName>
    <definedName function="false" hidden="false" name="Downpayment" vbProcedure="false">'STANDARD - SPOT CASH'!$C$34</definedName>
    <definedName function="false" hidden="false" name="DPDate" vbProcedure="false">'STANDARD - SPOT CASH'!$E$33</definedName>
    <definedName function="false" hidden="false" name="EmployeeDiscount" vbProcedure="false">'STANDARD - SPOT CASH'!$G$19</definedName>
    <definedName function="false" hidden="false" name="Floor" vbProcedure="false">'STANDARD - SPOT CASH'!$C$8</definedName>
    <definedName function="false" hidden="false" name="FloorArea" vbProcedure="false">'STANDARD - SPOT CASH'!$D$8</definedName>
    <definedName function="false" hidden="false" name="LumpOCDate" vbProcedure="false">'STANDARD - SPOT CASH'!$B$25</definedName>
    <definedName function="false" hidden="false" name="Mode" vbProcedure="false">'STANDARD - SPOT CASH'!$D$5</definedName>
    <definedName function="false" hidden="false" name="Model" vbProcedure="false">'STANDARD - SPOT CASH'!$F$8</definedName>
    <definedName function="false" hidden="false" name="NoDPSchedule" vbProcedure="false">'STANDARD - SPOT CASH'!$B$34</definedName>
    <definedName function="false" hidden="false" name="Note1" vbProcedure="false">'STANDARD - SPOT CASH'!$A$36</definedName>
    <definedName function="false" hidden="false" name="OtherBSDiscount" vbProcedure="false">'STANDARD - SPOT CASH'!$G$18</definedName>
    <definedName function="false" hidden="false" name="OtherChargesPercentage" vbProcedure="false">'STANDARD - SPOT CASH'!$A$27</definedName>
    <definedName function="false" hidden="false" name="OtherDiscount" vbProcedure="false">'STANDARD - SPOT CASH'!$G$21</definedName>
    <definedName function="false" hidden="false" name="OtherRSDiscount" vbProcedure="false">'STANDARD - SPOT CASH'!$G$15</definedName>
    <definedName function="false" hidden="false" name="Payee" vbProcedure="false">'STANDARD - SPOT CASH'!$A$45</definedName>
    <definedName function="false" hidden="false" name="PercentageDiscount" vbProcedure="false">'STANDARD - SPOT CASH'!$A$13</definedName>
    <definedName function="false" hidden="false" name="ProjectDateCompletion" vbProcedure="false">'STANDARD - SPOT CASH'!$G$6</definedName>
    <definedName function="false" hidden="false" name="ProjectName" vbProcedure="false">'STANDARD - SPOT CASH'!$A$4</definedName>
    <definedName function="false" hidden="false" name="ReservationDate" vbProcedure="false">'STANDARD - SPOT CASH'!$E$32</definedName>
    <definedName function="false" hidden="false" name="ReservationDiscount" vbProcedure="false">'STANDARD - SPOT CASH'!$G$14</definedName>
    <definedName function="false" hidden="false" name="ReservationFee" vbProcedure="false">'STANDARD - SPOT CASH'!$G$32</definedName>
    <definedName function="false" hidden="false" name="SellingPrice" vbProcedure="false">'STANDARD - SPOT CASH'!$G$11</definedName>
    <definedName function="false" hidden="false" name="ServiceFee" vbProcedure="false">'STANDARD - SPOT CASH'!$G$28</definedName>
    <definedName function="false" hidden="false" name="SpotDownpayment" vbProcedure="false">'STANDARD - SPOT CASH'!$A$34</definedName>
    <definedName function="false" hidden="false" name="StandardDiscount" vbProcedure="false">'STANDARD - SPOT CASH'!$G$13</definedName>
    <definedName function="false" hidden="false" name="TotalOtherCharges" vbProcedure="false">'STANDARD - SPOT CASH'!$G$27</definedName>
    <definedName function="false" hidden="false" name="Tower" vbProcedure="false">'STANDARD - SPOT CASH'!$A$8</definedName>
    <definedName function="false" hidden="false" name="Unit" vbProcedure="false">'STANDARD - SPOT CASH'!$B$8</definedName>
    <definedName function="false" hidden="false" localSheetId="1" name="ACServiceFee" vbProcedure="false">'PROMO - 10% SPOT 10% IN 24MOS'!$G$30</definedName>
    <definedName function="false" hidden="false" localSheetId="1" name="BookingDiscount" vbProcedure="false">'PROMO - 10% SPOT 10% IN 24MOS'!$G$18</definedName>
    <definedName function="false" hidden="false" localSheetId="1" name="BulkDiscount" vbProcedure="false">'PROMO - 10% SPOT 10% IN 24MOS'!$G$21</definedName>
    <definedName function="false" hidden="false" localSheetId="1" name="CommittedSalesDiscount" vbProcedure="false">'PROMO - 10% SPOT 10% IN 24MOS'!$G$17</definedName>
    <definedName function="false" hidden="false" localSheetId="1" name="Discount1Desc" vbProcedure="false">'PROMO - 10% SPOT 10% IN 24MOS'!$B$23</definedName>
    <definedName function="false" hidden="false" localSheetId="1" name="Discount1Value" vbProcedure="false">'PROMO - 10% SPOT 10% IN 24MOS'!$G$23</definedName>
    <definedName function="false" hidden="false" localSheetId="1" name="Discount2Desc" vbProcedure="false">'PROMO - 10% SPOT 10% IN 24MOS'!$B$24</definedName>
    <definedName function="false" hidden="false" localSheetId="1" name="Discount2Value" vbProcedure="false">'PROMO - 10% SPOT 10% IN 24MOS'!$G$24</definedName>
    <definedName function="false" hidden="false" localSheetId="1" name="Downpayment" vbProcedure="false">'PROMO - 10% SPOT 10% IN 24MOS'!$A$35</definedName>
    <definedName function="false" hidden="false" localSheetId="1" name="DPDate" vbProcedure="false">'PROMO - 10% SPOT 10% IN 24MOS'!$F$43</definedName>
    <definedName function="false" hidden="false" localSheetId="1" name="EmployeeDiscount" vbProcedure="false">'PROMO - 10% SPOT 10% IN 24MOS'!$G$20</definedName>
    <definedName function="false" hidden="false" localSheetId="1" name="Floor" vbProcedure="false">'PROMO - 10% SPOT 10% IN 24MOS'!$C$9</definedName>
    <definedName function="false" hidden="false" localSheetId="1" name="FloorArea" vbProcedure="false">'PROMO - 10% SPOT 10% IN 24MOS'!$D$9</definedName>
    <definedName function="false" hidden="false" localSheetId="1" name="LumpOCDate" vbProcedure="false">'PROMO - 10% SPOT 10% IN 24MOS'!$B$26</definedName>
    <definedName function="false" hidden="false" localSheetId="1" name="Mode" vbProcedure="false">'PROMO - 10% SPOT 10% IN 24MOS'!$D$6</definedName>
    <definedName function="false" hidden="false" localSheetId="1" name="Model" vbProcedure="false">'PROMO - 10% SPOT 10% IN 24MOS'!$F$9</definedName>
    <definedName function="false" hidden="false" localSheetId="1" name="NoDPSchedule" vbProcedure="false">'PROMO - 10% SPOT 10% IN 24MOS'!$A$49</definedName>
    <definedName function="false" hidden="false" localSheetId="1" name="Note1" vbProcedure="false">'PROMO - 10% SPOT 10% IN 24MOS'!$A$84</definedName>
    <definedName function="false" hidden="false" localSheetId="1" name="OtherBSDiscount" vbProcedure="false">'PROMO - 10% SPOT 10% IN 24MOS'!$G$19</definedName>
    <definedName function="false" hidden="false" localSheetId="1" name="OtherChargesPercentage" vbProcedure="false">'PROMO - 10% SPOT 10% IN 24MOS'!$A$28</definedName>
    <definedName function="false" hidden="false" localSheetId="1" name="OtherDiscount" vbProcedure="false">'PROMO - 10% SPOT 10% IN 24MOS'!$G$22</definedName>
    <definedName function="false" hidden="false" localSheetId="1" name="OtherRSDiscount" vbProcedure="false">'PROMO - 10% SPOT 10% IN 24MOS'!$G$16</definedName>
    <definedName function="false" hidden="false" localSheetId="1" name="Payee" vbProcedure="false">'PROMO - 10% SPOT 10% IN 24MOS'!$A$93</definedName>
    <definedName function="false" hidden="false" localSheetId="1" name="PercentageDiscount" vbProcedure="false">'PROMO - 10% SPOT 10% IN 24MOS'!$A$14</definedName>
    <definedName function="false" hidden="false" localSheetId="1" name="ProjectName" vbProcedure="false">'PROMO - 10% SPOT 10% IN 24MOS'!$A$5</definedName>
    <definedName function="false" hidden="false" localSheetId="1" name="ReservationDate" vbProcedure="false">'PROMO - 10% SPOT 10% IN 24MOS'!$F$38</definedName>
    <definedName function="false" hidden="false" localSheetId="1" name="ReservationDiscount" vbProcedure="false">'PROMO - 10% SPOT 10% IN 24MOS'!$G$15</definedName>
    <definedName function="false" hidden="false" localSheetId="1" name="ReservationFee" vbProcedure="false">'PROMO - 10% SPOT 10% IN 24MOS'!$G$38</definedName>
    <definedName function="false" hidden="false" localSheetId="1" name="SellingPrice" vbProcedure="false">'PROMO - 10% SPOT 10% IN 24MOS'!$G$12</definedName>
    <definedName function="false" hidden="false" localSheetId="1" name="ServiceFee" vbProcedure="false">'PROMO - 10% SPOT 10% IN 24MOS'!$G$29</definedName>
    <definedName function="false" hidden="false" localSheetId="1" name="SpotDownpayment" vbProcedure="false">'PROMO - 10% SPOT 10% IN 24MOS'!$A$41</definedName>
    <definedName function="false" hidden="false" localSheetId="1" name="StandardDiscount" vbProcedure="false">'PROMO - 10% SPOT 10% IN 24MOS'!$G$14</definedName>
    <definedName function="false" hidden="false" localSheetId="1" name="TotalOtherCharges" vbProcedure="false">'PROMO - 10% SPOT 10% IN 24MOS'!$G$28</definedName>
    <definedName function="false" hidden="false" localSheetId="1" name="Tower" vbProcedure="false">'PROMO - 10% SPOT 10% IN 24MOS'!$A$9</definedName>
    <definedName function="false" hidden="false" localSheetId="1" name="Unit" vbProcedure="false">'PROMO - 10% SPOT 10% IN 24MOS'!$B$9</definedName>
    <definedName function="false" hidden="false" localSheetId="2" name="ACServiceFee" vbProcedure="false">'PROMO - 20% IN 18MOS'!$G$30</definedName>
    <definedName function="false" hidden="false" localSheetId="2" name="AllowedDefMonths" vbProcedure="false">'PROMO - 20% IN 18MOS'!$G$7</definedName>
    <definedName function="false" hidden="false" localSheetId="2" name="BookingDiscount" vbProcedure="false">'PROMO - 20% IN 18MOS'!$G$18</definedName>
    <definedName function="false" hidden="false" localSheetId="2" name="BulkDiscount" vbProcedure="false">'PROMO - 20% IN 18MOS'!$G$21</definedName>
    <definedName function="false" hidden="false" localSheetId="2" name="CommittedSalesDiscount" vbProcedure="false">'PROMO - 20% IN 18MOS'!$G$17</definedName>
    <definedName function="false" hidden="false" localSheetId="2" name="Discount1Desc" vbProcedure="false">'PROMO - 20% IN 18MOS'!$B$23</definedName>
    <definedName function="false" hidden="false" localSheetId="2" name="Discount1Value" vbProcedure="false">'PROMO - 20% IN 18MOS'!$G$23</definedName>
    <definedName function="false" hidden="false" localSheetId="2" name="Discount2Desc" vbProcedure="false">'PROMO - 20% IN 18MOS'!$B$24</definedName>
    <definedName function="false" hidden="false" localSheetId="2" name="Discount2Value" vbProcedure="false">'PROMO - 20% IN 18MOS'!$G$24</definedName>
    <definedName function="false" hidden="false" localSheetId="2" name="Downpayment" vbProcedure="false">'PROMO - 20% IN 18MOS'!$A$35</definedName>
    <definedName function="false" hidden="false" localSheetId="2" name="DPDate" vbProcedure="false">'PROMO - 20% IN 18MOS'!$D$42</definedName>
    <definedName function="false" hidden="false" localSheetId="2" name="EmployeeDiscount" vbProcedure="false">'PROMO - 20% IN 18MOS'!$G$20</definedName>
    <definedName function="false" hidden="false" localSheetId="2" name="Floor" vbProcedure="false">'PROMO - 20% IN 18MOS'!$C$9</definedName>
    <definedName function="false" hidden="false" localSheetId="2" name="FloorArea" vbProcedure="false">'PROMO - 20% IN 18MOS'!$D$9</definedName>
    <definedName function="false" hidden="false" localSheetId="2" name="LumpOCDate" vbProcedure="false">'PROMO - 20% IN 18MOS'!$B$26</definedName>
    <definedName function="false" hidden="false" localSheetId="2" name="Mode" vbProcedure="false">'PROMO - 20% IN 18MOS'!$D$6</definedName>
    <definedName function="false" hidden="false" localSheetId="2" name="Model" vbProcedure="false">'PROMO - 20% IN 18MOS'!$F$9</definedName>
    <definedName function="false" hidden="false" localSheetId="2" name="NoDPSchedule" vbProcedure="false">'PROMO - 20% IN 18MOS'!$A$41</definedName>
    <definedName function="false" hidden="false" localSheetId="2" name="Note1" vbProcedure="false">'PROMO - 20% IN 18MOS'!$A$72</definedName>
    <definedName function="false" hidden="false" localSheetId="2" name="OtherBSDiscount" vbProcedure="false">'PROMO - 20% IN 18MOS'!$G$19</definedName>
    <definedName function="false" hidden="false" localSheetId="2" name="OtherChargesPercentage" vbProcedure="false">'PROMO - 20% IN 18MOS'!$A$28</definedName>
    <definedName function="false" hidden="false" localSheetId="2" name="OtherDiscount" vbProcedure="false">'PROMO - 20% IN 18MOS'!$G$22</definedName>
    <definedName function="false" hidden="false" localSheetId="2" name="OtherRSDiscount" vbProcedure="false">'PROMO - 20% IN 18MOS'!$G$16</definedName>
    <definedName function="false" hidden="false" localSheetId="2" name="Payee" vbProcedure="false">'PROMO - 20% IN 18MOS'!$A$81</definedName>
    <definedName function="false" hidden="false" localSheetId="2" name="PercentageDiscount" vbProcedure="false">'PROMO - 20% IN 18MOS'!$A$14</definedName>
    <definedName function="false" hidden="false" localSheetId="2" name="ProjectName" vbProcedure="false">'PROMO - 20% IN 18MOS'!$A$5</definedName>
    <definedName function="false" hidden="false" localSheetId="2" name="ReservationDate" vbProcedure="false">'PROMO - 20% IN 18MOS'!$F$38</definedName>
    <definedName function="false" hidden="false" localSheetId="2" name="ReservationDiscount" vbProcedure="false">'PROMO - 20% IN 18MOS'!$G$15</definedName>
    <definedName function="false" hidden="false" localSheetId="2" name="ReservationFee" vbProcedure="false">'PROMO - 20% IN 18MOS'!$G$38</definedName>
    <definedName function="false" hidden="false" localSheetId="2" name="SellingPrice" vbProcedure="false">'PROMO - 20% IN 18MOS'!$G$12</definedName>
    <definedName function="false" hidden="false" localSheetId="2" name="ServiceFee" vbProcedure="false">'PROMO - 20% IN 18MOS'!$G$29</definedName>
    <definedName function="false" hidden="false" localSheetId="2" name="SpotDownpayment" vbProcedure="false">'PROMO - 20% IN 18MOS'!$A$40</definedName>
    <definedName function="false" hidden="false" localSheetId="2" name="StandardDiscount" vbProcedure="false">'PROMO - 20% IN 18MOS'!$G$14</definedName>
    <definedName function="false" hidden="false" localSheetId="2" name="TotalOtherCharges" vbProcedure="false">'PROMO - 20% IN 18MOS'!$G$28</definedName>
    <definedName function="false" hidden="false" localSheetId="2" name="Tower" vbProcedure="false">'PROMO - 20% IN 18MOS'!$A$9</definedName>
    <definedName function="false" hidden="false" localSheetId="2" name="Unit" vbProcedure="false">'PROMO - 20% IN 18MOS'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7">
  <si>
    <t xml:space="preserve">LOCAL DISCOUNT IS APPLICABLE ONLY TO FILIPINO CLIENTS</t>
  </si>
  <si>
    <t xml:space="preserve">SPOT CASH</t>
  </si>
  <si>
    <t xml:space="preserve">AVIDA LAND CORP.</t>
  </si>
  <si>
    <t xml:space="preserve">CUSTOMER SERVICE UNIT</t>
  </si>
  <si>
    <t xml:space="preserve">AVIDA TOWERS PRIME TAFT</t>
  </si>
  <si>
    <t xml:space="preserve">SAMPLE COMPUTATION ONLY</t>
  </si>
  <si>
    <t xml:space="preserve">Tower</t>
  </si>
  <si>
    <t xml:space="preserve">Unit</t>
  </si>
  <si>
    <t xml:space="preserve">Floor</t>
  </si>
  <si>
    <t xml:space="preserve">Floor Area</t>
  </si>
  <si>
    <t xml:space="preserve">Model</t>
  </si>
  <si>
    <t xml:space="preserve">STUDIO (AS-IS-WHERE-IS)</t>
  </si>
  <si>
    <t xml:space="preserve">SELLING PRICE</t>
  </si>
  <si>
    <t xml:space="preserve">P</t>
  </si>
  <si>
    <t xml:space="preserve">Less:</t>
  </si>
  <si>
    <t xml:space="preserve">VAT(if applicable)</t>
  </si>
  <si>
    <t xml:space="preserve">Reservation Discount</t>
  </si>
  <si>
    <t xml:space="preserve">Other RS Discount</t>
  </si>
  <si>
    <t xml:space="preserve">Commited Sales Discount</t>
  </si>
  <si>
    <t xml:space="preserve">Booking Sales Discount</t>
  </si>
  <si>
    <t xml:space="preserve">Other BS Discount</t>
  </si>
  <si>
    <t xml:space="preserve">Employee Discount</t>
  </si>
  <si>
    <t xml:space="preserve">Bulk Discount</t>
  </si>
  <si>
    <t xml:space="preserve">Other Discounts</t>
  </si>
  <si>
    <t xml:space="preserve">Discount 1</t>
  </si>
  <si>
    <t xml:space="preserve">Local Buyer Discount</t>
  </si>
  <si>
    <t xml:space="preserve">NET SELLING PRICE</t>
  </si>
  <si>
    <t xml:space="preserve">Add:</t>
  </si>
  <si>
    <t xml:space="preserve">Other Charges</t>
  </si>
  <si>
    <t xml:space="preserve">Service Fee</t>
  </si>
  <si>
    <t xml:space="preserve">AC Service Fee</t>
  </si>
  <si>
    <t xml:space="preserve">TOTAL RECEIVABLE</t>
  </si>
  <si>
    <t xml:space="preserve">Reservation Fee</t>
  </si>
  <si>
    <t xml:space="preserve">BALANCE DUE AND PAYABLE:</t>
  </si>
  <si>
    <t xml:space="preserve">NOTE:</t>
  </si>
  <si>
    <t xml:space="preserve">1.   In the event of an increase in Other Charges, the AVIDA LAND CORP. has the right to charge the</t>
  </si>
  <si>
    <t xml:space="preserve">      Purchaser as mandated in the CTS &amp; DAS.</t>
  </si>
  <si>
    <t xml:space="preserve">2.   Discounts are conditioned upon the Buyer’s  timely compliance with all his obligations, including </t>
  </si>
  <si>
    <t xml:space="preserve">      payments and transmittal of required documents.</t>
  </si>
  <si>
    <t xml:space="preserve">3.   Delay in any payment is an event of default entitling the Seller to exercise remedial options, which include collection of </t>
  </si>
  <si>
    <t xml:space="preserve">      penalty  at the rate of two percent (2%) of the unpaid amount for every month (or a fraction thereof) of delay as </t>
  </si>
  <si>
    <t xml:space="preserve">      specified under Sec 4(ii) of the RA and Sec 4.2 of the CTS</t>
  </si>
  <si>
    <t xml:space="preserve">4.   For Bank Financing Program, Buyer is required to issue a guarantee check covering the lump-sum payment.  Upon</t>
  </si>
  <si>
    <t xml:space="preserve">      Seller’s receipt of the bank guarantee, the relevant guarantee check(s) covered thereby shall be returned to the Buyer.</t>
  </si>
  <si>
    <t xml:space="preserve">5.   All payments covering the due dates and amounts above should be made payable to AVIDA LAND CORP..</t>
  </si>
  <si>
    <t xml:space="preserve">TACTICAL PROMO: 10% SPOT 10% IN 24MOS BAL BANK FIN/LUMPSUM</t>
  </si>
  <si>
    <t xml:space="preserve">SELLING PRICE AFTER DISCOUNTS</t>
  </si>
  <si>
    <t xml:space="preserve">DOWNPAYMENT</t>
  </si>
  <si>
    <t xml:space="preserve">Total Other Charges &amp; Fees</t>
  </si>
  <si>
    <t xml:space="preserve">TOTAL REQUIRED DOWNPAYMENT</t>
  </si>
  <si>
    <t xml:space="preserve">SCHEDULE OF DOWNPAYMENT AND OTHERS CHARGES</t>
  </si>
  <si>
    <t xml:space="preserve">Total Spot DP and Other Charges payable on or before:</t>
  </si>
  <si>
    <t xml:space="preserve">Months Schedule</t>
  </si>
  <si>
    <t xml:space="preserve">Due Date</t>
  </si>
  <si>
    <t xml:space="preserve">Monthly Payment</t>
  </si>
  <si>
    <t xml:space="preserve">Total Monthly Payment</t>
  </si>
  <si>
    <t xml:space="preserve">1st Downpayment due on</t>
  </si>
  <si>
    <t xml:space="preserve">2nd Downpayment due on</t>
  </si>
  <si>
    <t xml:space="preserve">3rd Downpayment due on</t>
  </si>
  <si>
    <t xml:space="preserve">4th Downpayment due on</t>
  </si>
  <si>
    <t xml:space="preserve">5th Downpayment due on</t>
  </si>
  <si>
    <t xml:space="preserve">6th Downpayment due on</t>
  </si>
  <si>
    <t xml:space="preserve">7th Downpayment due on</t>
  </si>
  <si>
    <t xml:space="preserve">8th Downpayment due on</t>
  </si>
  <si>
    <t xml:space="preserve">9th Downpayment due on</t>
  </si>
  <si>
    <t xml:space="preserve">10th Downpayment due on</t>
  </si>
  <si>
    <t xml:space="preserve">11th Downpayment due on</t>
  </si>
  <si>
    <t xml:space="preserve">12th Downpayment due on</t>
  </si>
  <si>
    <t xml:space="preserve">13th Downpayment due on</t>
  </si>
  <si>
    <t xml:space="preserve">14th Downpayment due on</t>
  </si>
  <si>
    <t xml:space="preserve">15th Downpayment due on</t>
  </si>
  <si>
    <t xml:space="preserve">16th Downpayment due on</t>
  </si>
  <si>
    <t xml:space="preserve">17th Downpayment due on</t>
  </si>
  <si>
    <t xml:space="preserve">18th Downpayment due on</t>
  </si>
  <si>
    <t xml:space="preserve">19th Downpayment due on</t>
  </si>
  <si>
    <t xml:space="preserve">20th Downpayment due on</t>
  </si>
  <si>
    <t xml:space="preserve">21st Downpayment due on</t>
  </si>
  <si>
    <t xml:space="preserve">22nd Downpayment due on</t>
  </si>
  <si>
    <t xml:space="preserve">23rd Downpayment due on</t>
  </si>
  <si>
    <t xml:space="preserve">24th Downpayment due on</t>
  </si>
  <si>
    <t xml:space="preserve">PAYMENT SCHEDULE: BALANCE</t>
  </si>
  <si>
    <t xml:space="preserve">Bank Guarantee must be submitted on or before</t>
  </si>
  <si>
    <t xml:space="preserve">DUE AND PAYABLE ON</t>
  </si>
  <si>
    <t xml:space="preserve">(Loanable from a Financing Institution)</t>
  </si>
  <si>
    <t xml:space="preserve">1.   In the event of an increase in Other Charges, AVIDA LAND CORP. has the right to charge the</t>
  </si>
  <si>
    <t xml:space="preserve">TACTICAL PROMO: 20% IN 18MOS BAL BANK FIN/LUMPSUM</t>
  </si>
  <si>
    <t xml:space="preserve">Local Discoun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;;;"/>
    <numFmt numFmtId="167" formatCode="[$-3409]dd/mmm/yy;@"/>
    <numFmt numFmtId="168" formatCode="General"/>
    <numFmt numFmtId="169" formatCode="0.00"/>
    <numFmt numFmtId="170" formatCode="_(* #,##0.000000000_);_(* \(#,##0.000000000\);_(* \-??_);_(@_)"/>
    <numFmt numFmtId="171" formatCode="_(&quot;P &quot;#,##0.00_);_(&quot;P (&quot;#,##0.00\);_(&quot;P -&quot;??_);_(@_)"/>
    <numFmt numFmtId="172" formatCode="_(\P* #,##0_);_(\P* \(#,##0\);_(\P* \-_);_(@_)"/>
    <numFmt numFmtId="173" formatCode="[$-409]dd\-mmm\-yy;@"/>
    <numFmt numFmtId="174" formatCode="_(\P* #,##0.00_);_(\P* \(#,##0.00\);_(\P* \-??_);_(@_)"/>
    <numFmt numFmtId="175" formatCode="[$-409]m/d/yyyy"/>
    <numFmt numFmtId="176" formatCode="_(* #,##0.0000_);_(* \(#,##0.0000\);_(* \-??_);_(@_)"/>
    <numFmt numFmtId="177" formatCode="_(&quot;P &quot;* #,##0.00_);_(&quot;P &quot;* \(#,##0.00\);_(&quot;P &quot;* \-??_);_(@_)"/>
  </numFmts>
  <fonts count="24">
    <font>
      <sz val="10"/>
      <color rgb="FF00000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sz val="10"/>
      <color rgb="FF000000"/>
      <name val="Verdana"/>
      <family val="0"/>
    </font>
    <font>
      <b val="true"/>
      <i val="true"/>
      <sz val="10"/>
      <color rgb="FF000000"/>
      <name val="Verdana"/>
      <family val="2"/>
    </font>
    <font>
      <b val="true"/>
      <sz val="12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20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8"/>
      <color rgb="FF000000"/>
      <name val="Verdana"/>
      <family val="0"/>
    </font>
    <font>
      <sz val="8"/>
      <color rgb="FF000000"/>
      <name val="Verdana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sz val="10"/>
      <color rgb="FFFFFFFF"/>
      <name val="Verdana"/>
      <family val="2"/>
    </font>
    <font>
      <b val="true"/>
      <sz val="8"/>
      <color rgb="FF000000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sz val="8"/>
      <color rgb="FF000000"/>
      <name val="Verdana"/>
      <family val="2"/>
    </font>
    <font>
      <sz val="10"/>
      <color rgb="FFFFFFFF"/>
      <name val="Verdana"/>
      <family val="0"/>
    </font>
    <font>
      <b val="true"/>
      <sz val="9"/>
      <color rgb="FF00000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  <dxfs count="12"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b val="1"/>
        <i val="0"/>
        <strike val="0"/>
        <color rgb="FFFF0000"/>
      </font>
      <fill>
        <patternFill>
          <bgColor rgb="00FFFFFF"/>
        </patternFill>
      </fill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2.3671875" defaultRowHeight="12.75" zeroHeight="false" outlineLevelRow="0" outlineLevelCol="0"/>
  <cols>
    <col collapsed="false" customWidth="false" hidden="false" outlineLevel="0" max="6" min="1" style="1" width="12.37"/>
    <col collapsed="false" customWidth="true" hidden="false" outlineLevel="0" max="7" min="7" style="1" width="20.37"/>
    <col collapsed="false" customWidth="true" hidden="false" outlineLevel="0" max="9" min="8" style="1" width="14.99"/>
    <col collapsed="false" customWidth="true" hidden="false" outlineLevel="0" max="10" min="10" style="1" width="14.12"/>
    <col collapsed="false" customWidth="false" hidden="false" outlineLevel="0" max="257" min="11" style="1" width="12.37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</row>
    <row r="2" customFormat="false" ht="14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6"/>
    </row>
    <row r="3" customFormat="false" ht="14.25" hidden="false" customHeight="true" outlineLevel="0" collapsed="false">
      <c r="A3" s="7"/>
      <c r="B3" s="8" t="s">
        <v>3</v>
      </c>
      <c r="C3" s="8"/>
      <c r="D3" s="8"/>
      <c r="E3" s="8"/>
      <c r="F3" s="8"/>
      <c r="G3" s="9"/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</row>
    <row r="5" customFormat="false" ht="13.5" hidden="false" customHeight="true" outlineLevel="0" collapsed="false">
      <c r="A5" s="11"/>
      <c r="B5" s="12"/>
      <c r="C5" s="12"/>
      <c r="D5" s="13" t="s">
        <v>5</v>
      </c>
      <c r="E5" s="12"/>
      <c r="F5" s="12"/>
      <c r="G5" s="14"/>
    </row>
    <row r="6" customFormat="false" ht="13.5" hidden="false" customHeight="true" outlineLevel="0" collapsed="false">
      <c r="G6" s="15"/>
    </row>
    <row r="7" customFormat="false" ht="12.75" hidden="false" customHeight="true" outlineLevel="0" collapsed="false">
      <c r="A7" s="16" t="s">
        <v>6</v>
      </c>
      <c r="B7" s="16" t="s">
        <v>7</v>
      </c>
      <c r="C7" s="16" t="s">
        <v>8</v>
      </c>
      <c r="D7" s="16" t="s">
        <v>9</v>
      </c>
      <c r="E7" s="16"/>
      <c r="F7" s="16" t="s">
        <v>10</v>
      </c>
      <c r="G7" s="16"/>
    </row>
    <row r="8" customFormat="false" ht="12.75" hidden="false" customHeight="true" outlineLevel="0" collapsed="false">
      <c r="A8" s="17" t="n">
        <v>3</v>
      </c>
      <c r="B8" s="17" t="n">
        <v>1726</v>
      </c>
      <c r="C8" s="17" t="n">
        <v>17</v>
      </c>
      <c r="D8" s="17" t="n">
        <v>22.4</v>
      </c>
      <c r="E8" s="17"/>
      <c r="F8" s="17" t="s">
        <v>11</v>
      </c>
      <c r="G8" s="17"/>
    </row>
    <row r="11" customFormat="false" ht="14.1" hidden="false" customHeight="true" outlineLevel="0" collapsed="false">
      <c r="A11" s="18" t="s">
        <v>12</v>
      </c>
      <c r="B11" s="18"/>
      <c r="C11" s="19"/>
      <c r="D11" s="20"/>
      <c r="E11" s="20"/>
      <c r="F11" s="21" t="s">
        <v>13</v>
      </c>
      <c r="G11" s="22" t="n">
        <v>4537120</v>
      </c>
    </row>
    <row r="12" customFormat="false" ht="14.1" hidden="false" customHeight="true" outlineLevel="0" collapsed="false">
      <c r="A12" s="1" t="s">
        <v>14</v>
      </c>
      <c r="B12" s="1" t="s">
        <v>15</v>
      </c>
      <c r="C12" s="23"/>
      <c r="F12" s="24"/>
      <c r="G12" s="25" t="n">
        <f aca="false">ROUND(IF(ISERROR(FIND("PARKING",Model,1)),IF(SellingPrice&gt;3199200,(G11-(G11/1.12)),0),(G11-(G11/1.12))),2)</f>
        <v>486120</v>
      </c>
    </row>
    <row r="13" customFormat="false" ht="14.1" hidden="false" customHeight="true" outlineLevel="0" collapsed="false">
      <c r="A13" s="15" t="n">
        <v>5</v>
      </c>
      <c r="B13" s="1" t="str">
        <f aca="false">CONCATENATE(A13,"% Spot Cash Discount")</f>
        <v>5% Spot Cash Discount</v>
      </c>
      <c r="F13" s="24"/>
      <c r="G13" s="26" t="n">
        <f aca="false">((G11-G12)-Discount2Value)*(PercentageDiscount/100)</f>
        <v>182295</v>
      </c>
      <c r="I13" s="26"/>
      <c r="J13" s="26"/>
    </row>
    <row r="14" customFormat="false" ht="14.1" hidden="true" customHeight="true" outlineLevel="0" collapsed="false">
      <c r="B14" s="1" t="s">
        <v>16</v>
      </c>
      <c r="G14" s="26" t="n">
        <v>0</v>
      </c>
      <c r="I14" s="26"/>
      <c r="J14" s="26"/>
    </row>
    <row r="15" customFormat="false" ht="14.1" hidden="true" customHeight="true" outlineLevel="0" collapsed="false">
      <c r="B15" s="1" t="s">
        <v>17</v>
      </c>
      <c r="G15" s="26" t="n">
        <v>0</v>
      </c>
      <c r="I15" s="26"/>
      <c r="J15" s="26"/>
    </row>
    <row r="16" customFormat="false" ht="14.1" hidden="true" customHeight="true" outlineLevel="0" collapsed="false">
      <c r="B16" s="1" t="s">
        <v>18</v>
      </c>
      <c r="G16" s="26" t="n">
        <v>0</v>
      </c>
      <c r="I16" s="26"/>
    </row>
    <row r="17" customFormat="false" ht="14.1" hidden="true" customHeight="true" outlineLevel="0" collapsed="false">
      <c r="B17" s="1" t="s">
        <v>19</v>
      </c>
      <c r="G17" s="26" t="n">
        <v>0</v>
      </c>
      <c r="I17" s="26"/>
    </row>
    <row r="18" customFormat="false" ht="14.1" hidden="true" customHeight="true" outlineLevel="0" collapsed="false">
      <c r="B18" s="1" t="s">
        <v>20</v>
      </c>
      <c r="G18" s="26" t="n">
        <v>0</v>
      </c>
      <c r="I18" s="26"/>
    </row>
    <row r="19" customFormat="false" ht="14.1" hidden="true" customHeight="true" outlineLevel="0" collapsed="false">
      <c r="B19" s="1" t="s">
        <v>21</v>
      </c>
      <c r="G19" s="26" t="n">
        <v>0</v>
      </c>
      <c r="H19" s="26"/>
      <c r="I19" s="26"/>
      <c r="J19" s="26"/>
    </row>
    <row r="20" customFormat="false" ht="14.1" hidden="true" customHeight="true" outlineLevel="0" collapsed="false">
      <c r="B20" s="1" t="s">
        <v>22</v>
      </c>
      <c r="G20" s="26" t="n">
        <v>0</v>
      </c>
      <c r="J20" s="26"/>
    </row>
    <row r="21" customFormat="false" ht="14.1" hidden="true" customHeight="true" outlineLevel="0" collapsed="false">
      <c r="B21" s="1" t="s">
        <v>23</v>
      </c>
      <c r="G21" s="26" t="n">
        <v>0</v>
      </c>
      <c r="J21" s="26"/>
    </row>
    <row r="22" customFormat="false" ht="14.1" hidden="true" customHeight="true" outlineLevel="0" collapsed="false">
      <c r="B22" s="1" t="s">
        <v>24</v>
      </c>
      <c r="G22" s="26" t="n">
        <v>0</v>
      </c>
      <c r="J22" s="26"/>
    </row>
    <row r="23" customFormat="false" ht="14.1" hidden="false" customHeight="true" outlineLevel="0" collapsed="false">
      <c r="B23" s="1" t="s">
        <v>25</v>
      </c>
      <c r="G23" s="26" t="n">
        <f aca="false">(SellingPrice-G12)*10%</f>
        <v>405100</v>
      </c>
      <c r="J23" s="26"/>
    </row>
    <row r="24" customFormat="false" ht="14.1" hidden="false" customHeight="true" outlineLevel="0" collapsed="false">
      <c r="F24" s="24"/>
      <c r="G24" s="27"/>
      <c r="J24" s="26"/>
    </row>
    <row r="25" customFormat="false" ht="14.1" hidden="false" customHeight="true" outlineLevel="0" collapsed="false">
      <c r="A25" s="18" t="s">
        <v>26</v>
      </c>
      <c r="B25" s="28"/>
      <c r="C25" s="20"/>
      <c r="D25" s="20"/>
      <c r="E25" s="20"/>
      <c r="F25" s="21" t="s">
        <v>13</v>
      </c>
      <c r="G25" s="29" t="n">
        <f aca="false">(G11-G12)-SUM(G13:G23)</f>
        <v>3463605</v>
      </c>
    </row>
    <row r="26" customFormat="false" ht="14.1" hidden="false" customHeight="true" outlineLevel="0" collapsed="false">
      <c r="A26" s="1" t="s">
        <v>27</v>
      </c>
      <c r="B26" s="1" t="s">
        <v>15</v>
      </c>
      <c r="G26" s="26" t="n">
        <f aca="false">ROUND(IF(ISERROR(FIND("PARKING",F8,1)),IF(G25&gt;3199200,G25*12%,0),G25*12%),2)</f>
        <v>415632.6</v>
      </c>
    </row>
    <row r="27" customFormat="false" ht="14.1" hidden="true" customHeight="true" outlineLevel="0" collapsed="false">
      <c r="A27" s="15" t="n">
        <v>6</v>
      </c>
      <c r="B27" s="1" t="s">
        <v>28</v>
      </c>
      <c r="G27" s="26" t="n">
        <f aca="false">ROUND(G25*(A27/100),2)</f>
        <v>207816.3</v>
      </c>
    </row>
    <row r="28" customFormat="false" ht="14.1" hidden="true" customHeight="true" outlineLevel="0" collapsed="false">
      <c r="A28" s="15"/>
      <c r="B28" s="1" t="s">
        <v>29</v>
      </c>
      <c r="F28" s="15" t="n">
        <f aca="false">IF(G28&gt;50000,50000,G28)</f>
        <v>0</v>
      </c>
      <c r="G28" s="26" t="n">
        <v>0</v>
      </c>
    </row>
    <row r="29" customFormat="false" ht="14.1" hidden="true" customHeight="true" outlineLevel="0" collapsed="false">
      <c r="A29" s="15"/>
      <c r="B29" s="1" t="s">
        <v>30</v>
      </c>
      <c r="G29" s="26" t="n">
        <v>0</v>
      </c>
    </row>
    <row r="30" customFormat="false" ht="14.1" hidden="false" customHeight="true" outlineLevel="0" collapsed="false">
      <c r="A30" s="15"/>
      <c r="B30" s="1" t="s">
        <v>28</v>
      </c>
      <c r="G30" s="26" t="n">
        <f aca="false">ROUND(SUM(G27,G29,F28),2)</f>
        <v>207816.3</v>
      </c>
    </row>
    <row r="31" customFormat="false" ht="14.1" hidden="false" customHeight="true" outlineLevel="0" collapsed="false">
      <c r="A31" s="18" t="s">
        <v>31</v>
      </c>
      <c r="B31" s="20"/>
      <c r="C31" s="20"/>
      <c r="D31" s="20"/>
      <c r="E31" s="20"/>
      <c r="F31" s="21" t="s">
        <v>13</v>
      </c>
      <c r="G31" s="29" t="n">
        <f aca="false">G25+SUM(G26,G30)</f>
        <v>4087053.9</v>
      </c>
    </row>
    <row r="32" customFormat="false" ht="14.1" hidden="false" customHeight="true" outlineLevel="0" collapsed="false">
      <c r="A32" s="1" t="s">
        <v>14</v>
      </c>
      <c r="B32" s="1" t="s">
        <v>32</v>
      </c>
      <c r="E32" s="30" t="n">
        <f aca="true">NOW()</f>
        <v>46233.1188176834</v>
      </c>
      <c r="G32" s="26" t="n">
        <v>20000</v>
      </c>
    </row>
    <row r="33" customFormat="false" ht="14.1" hidden="false" customHeight="true" outlineLevel="0" collapsed="false">
      <c r="A33" s="31" t="s">
        <v>33</v>
      </c>
      <c r="B33" s="20"/>
      <c r="C33" s="20"/>
      <c r="D33" s="20"/>
      <c r="E33" s="32" t="n">
        <f aca="false">ReservationDate+19</f>
        <v>46252.1188176834</v>
      </c>
      <c r="F33" s="21" t="s">
        <v>13</v>
      </c>
      <c r="G33" s="29" t="n">
        <f aca="false">G31-G32</f>
        <v>4067053.9</v>
      </c>
    </row>
    <row r="34" customFormat="false" ht="12.75" hidden="false" customHeight="true" outlineLevel="0" collapsed="false">
      <c r="A34" s="15"/>
      <c r="B34" s="15"/>
      <c r="C34" s="33" t="n">
        <v>20</v>
      </c>
    </row>
    <row r="35" customFormat="false" ht="12.75" hidden="false" customHeight="true" outlineLevel="0" collapsed="false">
      <c r="A35" s="34" t="s">
        <v>34</v>
      </c>
      <c r="B35" s="35"/>
      <c r="C35" s="35"/>
      <c r="D35" s="35"/>
    </row>
    <row r="36" customFormat="false" ht="12.75" hidden="false" customHeight="true" outlineLevel="0" collapsed="false">
      <c r="A36" s="36" t="s">
        <v>35</v>
      </c>
      <c r="B36" s="36"/>
      <c r="C36" s="36"/>
      <c r="D36" s="36"/>
      <c r="E36" s="36"/>
      <c r="F36" s="36"/>
      <c r="G36" s="36"/>
    </row>
    <row r="37" customFormat="false" ht="12.75" hidden="false" customHeight="true" outlineLevel="0" collapsed="false">
      <c r="A37" s="35" t="s">
        <v>36</v>
      </c>
      <c r="B37" s="35"/>
      <c r="C37" s="35"/>
      <c r="D37" s="35"/>
    </row>
    <row r="38" customFormat="false" ht="12.75" hidden="false" customHeight="true" outlineLevel="0" collapsed="false">
      <c r="A38" s="35" t="s">
        <v>37</v>
      </c>
      <c r="B38" s="35"/>
      <c r="C38" s="35"/>
      <c r="D38" s="35"/>
    </row>
    <row r="39" customFormat="false" ht="12.75" hidden="false" customHeight="true" outlineLevel="0" collapsed="false">
      <c r="A39" s="35" t="s">
        <v>38</v>
      </c>
      <c r="B39" s="35"/>
      <c r="C39" s="35"/>
      <c r="D39" s="35"/>
    </row>
    <row r="40" customFormat="false" ht="12.75" hidden="false" customHeight="true" outlineLevel="0" collapsed="false">
      <c r="A40" s="36" t="s">
        <v>39</v>
      </c>
      <c r="B40" s="35"/>
      <c r="C40" s="35"/>
      <c r="D40" s="35"/>
    </row>
    <row r="41" customFormat="false" ht="12.75" hidden="false" customHeight="true" outlineLevel="0" collapsed="false">
      <c r="A41" s="36" t="s">
        <v>40</v>
      </c>
      <c r="B41" s="35"/>
      <c r="C41" s="35"/>
      <c r="D41" s="35"/>
    </row>
    <row r="42" customFormat="false" ht="12.75" hidden="false" customHeight="true" outlineLevel="0" collapsed="false">
      <c r="A42" s="36" t="s">
        <v>41</v>
      </c>
      <c r="B42" s="35"/>
      <c r="C42" s="35"/>
      <c r="D42" s="35"/>
    </row>
    <row r="43" customFormat="false" ht="12.75" hidden="false" customHeight="true" outlineLevel="0" collapsed="false">
      <c r="A43" s="36" t="s">
        <v>42</v>
      </c>
      <c r="B43" s="35"/>
      <c r="C43" s="35"/>
      <c r="D43" s="35"/>
    </row>
    <row r="44" customFormat="false" ht="12.75" hidden="false" customHeight="true" outlineLevel="0" collapsed="false">
      <c r="A44" s="36" t="s">
        <v>43</v>
      </c>
      <c r="B44" s="35"/>
      <c r="C44" s="35"/>
      <c r="D44" s="35"/>
    </row>
    <row r="45" customFormat="false" ht="12.75" hidden="false" customHeight="true" outlineLevel="0" collapsed="false">
      <c r="A45" s="36" t="s">
        <v>44</v>
      </c>
      <c r="B45" s="36"/>
      <c r="C45" s="36"/>
      <c r="D45" s="36"/>
      <c r="E45" s="36"/>
      <c r="F45" s="36"/>
      <c r="G45" s="36"/>
    </row>
  </sheetData>
  <mergeCells count="7">
    <mergeCell ref="B2:F2"/>
    <mergeCell ref="B3:F3"/>
    <mergeCell ref="A4:G4"/>
    <mergeCell ref="F7:G7"/>
    <mergeCell ref="F8:G8"/>
    <mergeCell ref="A36:G36"/>
    <mergeCell ref="A45:G45"/>
  </mergeCells>
  <conditionalFormatting sqref="B26">
    <cfRule type="expression" priority="2" aboveAverage="0" equalAverage="0" bottom="0" percent="0" rank="0" text="" dxfId="0">
      <formula>$G$26=0</formula>
    </cfRule>
  </conditionalFormatting>
  <conditionalFormatting sqref="G12 G26">
    <cfRule type="cellIs" priority="3" operator="equal" aboveAverage="0" equalAverage="0" bottom="0" percent="0" rank="0" text="" dxfId="1">
      <formula>0</formula>
    </cfRule>
  </conditionalFormatting>
  <conditionalFormatting sqref="B12">
    <cfRule type="expression" priority="4" aboveAverage="0" equalAverage="0" bottom="0" percent="0" rank="0" text="" dxfId="2">
      <formula>$G$12=0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13.24"/>
    <col collapsed="false" customWidth="true" hidden="false" outlineLevel="0" max="2" min="2" style="37" width="14.87"/>
    <col collapsed="false" customWidth="true" hidden="false" outlineLevel="0" max="3" min="3" style="37" width="10.62"/>
    <col collapsed="false" customWidth="true" hidden="false" outlineLevel="0" max="4" min="4" style="37" width="12.74"/>
    <col collapsed="false" customWidth="true" hidden="false" outlineLevel="0" max="6" min="5" style="37" width="14.62"/>
    <col collapsed="false" customWidth="true" hidden="false" outlineLevel="0" max="7" min="7" style="37" width="17.99"/>
    <col collapsed="false" customWidth="true" hidden="false" outlineLevel="0" max="9" min="8" style="37" width="14.99"/>
    <col collapsed="false" customWidth="true" hidden="false" outlineLevel="0" max="10" min="10" style="37" width="14.12"/>
    <col collapsed="false" customWidth="false" hidden="false" outlineLevel="0" max="257" min="11" style="37" width="8.99"/>
  </cols>
  <sheetData>
    <row r="1" customFormat="false" ht="12.75" hidden="false" customHeight="true" outlineLevel="0" collapsed="false">
      <c r="A1" s="38" t="s">
        <v>45</v>
      </c>
    </row>
    <row r="2" s="1" customFormat="true" ht="12.75" hidden="false" customHeight="true" outlineLevel="0" collapsed="false">
      <c r="A2" s="2" t="s">
        <v>0</v>
      </c>
      <c r="B2" s="3"/>
      <c r="C2" s="3"/>
      <c r="D2" s="3"/>
      <c r="E2" s="3"/>
    </row>
    <row r="3" customFormat="false" ht="14.25" hidden="false" customHeight="true" outlineLevel="0" collapsed="false">
      <c r="A3" s="39"/>
      <c r="B3" s="40" t="s">
        <v>2</v>
      </c>
      <c r="C3" s="40"/>
      <c r="D3" s="40"/>
      <c r="E3" s="40"/>
      <c r="F3" s="40"/>
      <c r="G3" s="41"/>
    </row>
    <row r="4" customFormat="false" ht="14.25" hidden="false" customHeight="true" outlineLevel="0" collapsed="false">
      <c r="A4" s="42"/>
      <c r="B4" s="43" t="s">
        <v>3</v>
      </c>
      <c r="C4" s="43"/>
      <c r="D4" s="43"/>
      <c r="E4" s="43"/>
      <c r="F4" s="43"/>
      <c r="G4" s="44"/>
    </row>
    <row r="5" customFormat="false" ht="30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customFormat="false" ht="15" hidden="false" customHeight="true" outlineLevel="0" collapsed="false">
      <c r="A6" s="45" t="n">
        <f aca="false">IF(A49&lt;=12,12,A49)</f>
        <v>24</v>
      </c>
      <c r="B6" s="46"/>
      <c r="C6" s="46"/>
      <c r="D6" s="47" t="str">
        <f aca="false">IF(A49&gt;G7,"TERM IS SUBJECT FOR APPROVAL","SAMPLE COMPUTATION ONLY")</f>
        <v>SAMPLE COMPUTATION ONLY</v>
      </c>
      <c r="E6" s="46"/>
      <c r="F6" s="46"/>
      <c r="G6" s="48"/>
    </row>
    <row r="7" customFormat="false" ht="13.5" hidden="false" customHeight="true" outlineLevel="0" collapsed="false">
      <c r="G7" s="49" t="n">
        <v>24</v>
      </c>
    </row>
    <row r="8" customFormat="false" ht="12.75" hidden="false" customHeight="true" outlineLevel="0" collapsed="false">
      <c r="A8" s="50" t="s">
        <v>6</v>
      </c>
      <c r="B8" s="50" t="s">
        <v>7</v>
      </c>
      <c r="C8" s="50" t="s">
        <v>8</v>
      </c>
      <c r="D8" s="50" t="s">
        <v>9</v>
      </c>
      <c r="E8" s="50"/>
      <c r="F8" s="50" t="s">
        <v>10</v>
      </c>
      <c r="G8" s="50"/>
    </row>
    <row r="9" customFormat="false" ht="12.75" hidden="false" customHeight="true" outlineLevel="0" collapsed="false">
      <c r="A9" s="17" t="n">
        <v>3</v>
      </c>
      <c r="B9" s="17" t="n">
        <v>1726</v>
      </c>
      <c r="C9" s="17" t="n">
        <v>17</v>
      </c>
      <c r="D9" s="17" t="n">
        <v>22.4</v>
      </c>
      <c r="E9" s="17"/>
      <c r="F9" s="17" t="s">
        <v>11</v>
      </c>
      <c r="G9" s="17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4.1" hidden="false" customHeight="true" outlineLevel="0" collapsed="false">
      <c r="A12" s="18" t="s">
        <v>12</v>
      </c>
      <c r="B12" s="18"/>
      <c r="C12" s="19"/>
      <c r="D12" s="20"/>
      <c r="E12" s="20"/>
      <c r="F12" s="21" t="s">
        <v>13</v>
      </c>
      <c r="G12" s="22" t="n">
        <v>4537120</v>
      </c>
    </row>
    <row r="13" customFormat="false" ht="14.1" hidden="false" customHeight="true" outlineLevel="0" collapsed="false">
      <c r="A13" s="37" t="s">
        <v>14</v>
      </c>
      <c r="B13" s="37" t="s">
        <v>15</v>
      </c>
      <c r="C13" s="51"/>
      <c r="F13" s="52"/>
      <c r="G13" s="53" t="n">
        <f aca="false">ROUND(IF(ISERROR(FIND("PARKING",Model,1)),IF(SellingPrice&gt;3199200,(G12-(G12/1.12)),0),(G12-(G12/1.12))),2)</f>
        <v>486120</v>
      </c>
    </row>
    <row r="14" customFormat="false" ht="14.1" hidden="false" customHeight="true" outlineLevel="0" collapsed="false">
      <c r="A14" s="54" t="n">
        <v>5</v>
      </c>
      <c r="B14" s="37" t="str">
        <f aca="false">CONCATENATE(A14,"% Discount on ",A41,"% SFDP")</f>
        <v>5% Discount on 10% SFDP</v>
      </c>
      <c r="F14" s="52"/>
      <c r="G14" s="55" t="n">
        <f aca="false">((G12-G13)-Discount2Value)*(PercentageDiscount/100)*(SpotDownpayment/100)</f>
        <v>18229.5</v>
      </c>
      <c r="I14" s="55"/>
      <c r="J14" s="55"/>
    </row>
    <row r="15" customFormat="false" ht="14.1" hidden="true" customHeight="true" outlineLevel="0" collapsed="false">
      <c r="B15" s="37" t="s">
        <v>16</v>
      </c>
      <c r="G15" s="55" t="n">
        <v>0</v>
      </c>
      <c r="I15" s="55"/>
      <c r="J15" s="55"/>
    </row>
    <row r="16" customFormat="false" ht="14.1" hidden="true" customHeight="true" outlineLevel="0" collapsed="false">
      <c r="B16" s="37" t="s">
        <v>17</v>
      </c>
      <c r="G16" s="55" t="n">
        <v>0</v>
      </c>
      <c r="I16" s="55"/>
      <c r="J16" s="55"/>
    </row>
    <row r="17" customFormat="false" ht="14.1" hidden="true" customHeight="true" outlineLevel="0" collapsed="false">
      <c r="B17" s="37" t="s">
        <v>18</v>
      </c>
      <c r="G17" s="55" t="n">
        <v>0</v>
      </c>
      <c r="I17" s="55"/>
    </row>
    <row r="18" customFormat="false" ht="14.1" hidden="true" customHeight="true" outlineLevel="0" collapsed="false">
      <c r="B18" s="37" t="s">
        <v>19</v>
      </c>
      <c r="G18" s="55" t="n">
        <v>0</v>
      </c>
      <c r="I18" s="55"/>
    </row>
    <row r="19" customFormat="false" ht="14.1" hidden="true" customHeight="true" outlineLevel="0" collapsed="false">
      <c r="B19" s="37" t="s">
        <v>20</v>
      </c>
      <c r="G19" s="55" t="n">
        <v>0</v>
      </c>
      <c r="I19" s="55"/>
    </row>
    <row r="20" customFormat="false" ht="14.1" hidden="true" customHeight="true" outlineLevel="0" collapsed="false">
      <c r="B20" s="37" t="s">
        <v>21</v>
      </c>
      <c r="G20" s="55" t="n">
        <v>0</v>
      </c>
      <c r="H20" s="55"/>
      <c r="I20" s="55"/>
      <c r="J20" s="55"/>
    </row>
    <row r="21" customFormat="false" ht="14.1" hidden="true" customHeight="true" outlineLevel="0" collapsed="false">
      <c r="B21" s="37" t="s">
        <v>22</v>
      </c>
      <c r="G21" s="55" t="n">
        <v>0</v>
      </c>
      <c r="J21" s="55"/>
    </row>
    <row r="22" customFormat="false" ht="14.1" hidden="true" customHeight="true" outlineLevel="0" collapsed="false">
      <c r="B22" s="37" t="s">
        <v>23</v>
      </c>
      <c r="G22" s="55" t="n">
        <v>0</v>
      </c>
      <c r="J22" s="55"/>
    </row>
    <row r="23" customFormat="false" ht="14.1" hidden="true" customHeight="true" outlineLevel="0" collapsed="false">
      <c r="B23" s="37" t="s">
        <v>24</v>
      </c>
      <c r="G23" s="55" t="n">
        <v>0</v>
      </c>
      <c r="J23" s="55"/>
    </row>
    <row r="24" customFormat="false" ht="14.1" hidden="false" customHeight="true" outlineLevel="0" collapsed="false">
      <c r="B24" s="37" t="s">
        <v>25</v>
      </c>
      <c r="G24" s="55" t="n">
        <f aca="false">(SellingPrice-G13)*10%</f>
        <v>405100</v>
      </c>
      <c r="J24" s="55"/>
    </row>
    <row r="25" customFormat="false" ht="14.1" hidden="false" customHeight="true" outlineLevel="0" collapsed="false">
      <c r="F25" s="52"/>
      <c r="G25" s="56"/>
      <c r="J25" s="55"/>
    </row>
    <row r="26" customFormat="false" ht="14.1" hidden="false" customHeight="true" outlineLevel="0" collapsed="false">
      <c r="A26" s="57" t="s">
        <v>46</v>
      </c>
      <c r="B26" s="58"/>
      <c r="C26" s="59"/>
      <c r="D26" s="59"/>
      <c r="E26" s="59"/>
      <c r="F26" s="60" t="s">
        <v>13</v>
      </c>
      <c r="G26" s="61" t="n">
        <f aca="false">(SellingPrice-G13)-SUM(G14:G24)</f>
        <v>3627670.5</v>
      </c>
    </row>
    <row r="27" customFormat="false" ht="14.1" hidden="false" customHeight="true" outlineLevel="0" collapsed="false">
      <c r="A27" s="37" t="s">
        <v>27</v>
      </c>
      <c r="B27" s="37" t="s">
        <v>15</v>
      </c>
      <c r="G27" s="55" t="n">
        <f aca="false">ROUND(IF(ISERROR(FIND("PARKING",Model,1)),IF(G26&gt;3199200,G26*12%,0),G26*12%),2)</f>
        <v>435320.46</v>
      </c>
      <c r="I27" s="55"/>
    </row>
    <row r="28" customFormat="false" ht="14.1" hidden="true" customHeight="true" outlineLevel="0" collapsed="false">
      <c r="A28" s="54" t="n">
        <v>7</v>
      </c>
      <c r="B28" s="37" t="s">
        <v>28</v>
      </c>
      <c r="G28" s="55" t="n">
        <f aca="false">ROUND(G26*(A28/100),2)</f>
        <v>253936.94</v>
      </c>
    </row>
    <row r="29" customFormat="false" ht="14.1" hidden="true" customHeight="true" outlineLevel="0" collapsed="false">
      <c r="A29" s="54"/>
      <c r="B29" s="37" t="s">
        <v>29</v>
      </c>
      <c r="F29" s="54" t="n">
        <f aca="false">IF(G29&gt;50000,50000,G29)</f>
        <v>0</v>
      </c>
      <c r="G29" s="55" t="n">
        <v>0</v>
      </c>
    </row>
    <row r="30" customFormat="false" ht="14.1" hidden="true" customHeight="true" outlineLevel="0" collapsed="false">
      <c r="A30" s="54"/>
      <c r="B30" s="37" t="s">
        <v>30</v>
      </c>
      <c r="G30" s="55" t="n">
        <v>0</v>
      </c>
    </row>
    <row r="31" customFormat="false" ht="14.1" hidden="false" customHeight="true" outlineLevel="0" collapsed="false">
      <c r="A31" s="54"/>
      <c r="B31" s="37" t="s">
        <v>28</v>
      </c>
      <c r="G31" s="55" t="n">
        <f aca="false">ROUND(SUM(G28,G30,F29),2)+66000</f>
        <v>319936.94</v>
      </c>
    </row>
    <row r="32" customFormat="false" ht="14.1" hidden="false" customHeight="true" outlineLevel="0" collapsed="false">
      <c r="A32" s="57" t="s">
        <v>31</v>
      </c>
      <c r="B32" s="59"/>
      <c r="C32" s="59"/>
      <c r="D32" s="59"/>
      <c r="E32" s="59"/>
      <c r="F32" s="60" t="s">
        <v>13</v>
      </c>
      <c r="G32" s="61" t="n">
        <f aca="false">G26+SUM(G27,G31)</f>
        <v>4382927.9</v>
      </c>
    </row>
    <row r="33" customFormat="false" ht="14.1" hidden="false" customHeight="true" outlineLevel="0" collapsed="false"/>
    <row r="34" customFormat="false" ht="14.1" hidden="false" customHeight="true" outlineLevel="0" collapsed="false">
      <c r="A34" s="38" t="s">
        <v>47</v>
      </c>
    </row>
    <row r="35" customFormat="false" ht="14.1" hidden="false" customHeight="true" outlineLevel="0" collapsed="false">
      <c r="A35" s="62" t="n">
        <v>20</v>
      </c>
      <c r="B35" s="37" t="str">
        <f aca="false">CONCATENATE("Downpayment ("&amp;A35&amp;"% of Selling Price)")</f>
        <v>Downpayment (20% of Selling Price)</v>
      </c>
      <c r="G35" s="55" t="n">
        <f aca="false">ROUND((G26+G27)*(A35/100),2)</f>
        <v>812598.19</v>
      </c>
    </row>
    <row r="36" customFormat="false" ht="14.1" hidden="false" customHeight="true" outlineLevel="0" collapsed="false">
      <c r="A36" s="38"/>
      <c r="B36" s="37" t="s">
        <v>48</v>
      </c>
      <c r="G36" s="55" t="n">
        <f aca="false">ROUND(G31*(A35/100),2)</f>
        <v>63987.39</v>
      </c>
    </row>
    <row r="37" customFormat="false" ht="14.1" hidden="false" customHeight="true" outlineLevel="0" collapsed="false">
      <c r="A37" s="57" t="s">
        <v>49</v>
      </c>
      <c r="B37" s="59"/>
      <c r="C37" s="59"/>
      <c r="D37" s="59"/>
      <c r="E37" s="59"/>
      <c r="F37" s="60" t="s">
        <v>13</v>
      </c>
      <c r="G37" s="61" t="n">
        <f aca="false">SUM(G35:G36)</f>
        <v>876585.58</v>
      </c>
    </row>
    <row r="38" customFormat="false" ht="14.1" hidden="false" customHeight="true" outlineLevel="0" collapsed="false">
      <c r="A38" s="37" t="s">
        <v>14</v>
      </c>
      <c r="B38" s="37" t="s">
        <v>32</v>
      </c>
      <c r="F38" s="63" t="n">
        <f aca="true">NOW()</f>
        <v>46233.1188177292</v>
      </c>
      <c r="G38" s="55" t="n">
        <v>20000</v>
      </c>
    </row>
    <row r="39" customFormat="false" ht="14.1" hidden="false" customHeight="true" outlineLevel="0" collapsed="false">
      <c r="A39" s="57" t="s">
        <v>50</v>
      </c>
      <c r="B39" s="59"/>
      <c r="C39" s="59"/>
      <c r="D39" s="59"/>
      <c r="E39" s="64"/>
      <c r="F39" s="60" t="s">
        <v>13</v>
      </c>
      <c r="G39" s="61" t="n">
        <f aca="false">G37-G38</f>
        <v>856585.58</v>
      </c>
    </row>
    <row r="40" customFormat="false" ht="14.1" hidden="false" customHeight="true" outlineLevel="0" collapsed="false"/>
    <row r="41" customFormat="false" ht="14.1" hidden="false" customHeight="true" outlineLevel="0" collapsed="false">
      <c r="A41" s="54" t="n">
        <v>10</v>
      </c>
      <c r="B41" s="37" t="str">
        <f aca="false">CONCATENATE("Spot Downpayment ("&amp;A41&amp;"% of Selling Price)")</f>
        <v>Spot Downpayment (10% of Selling Price)</v>
      </c>
      <c r="E41" s="65"/>
      <c r="F41" s="63"/>
      <c r="G41" s="55" t="n">
        <f aca="false">ROUND((SUM(G26:G27)*(A41/100))-G38,2)</f>
        <v>386299.1</v>
      </c>
      <c r="H41" s="55"/>
      <c r="I41" s="55"/>
      <c r="J41" s="66"/>
    </row>
    <row r="42" customFormat="false" ht="14.1" hidden="false" customHeight="true" outlineLevel="0" collapsed="false">
      <c r="B42" s="37" t="s">
        <v>28</v>
      </c>
      <c r="E42" s="65"/>
      <c r="F42" s="63"/>
      <c r="G42" s="55" t="n">
        <f aca="false">ROUND(G31*(A41/100),2)</f>
        <v>31993.69</v>
      </c>
      <c r="J42" s="55"/>
    </row>
    <row r="43" customFormat="false" ht="14.1" hidden="false" customHeight="true" outlineLevel="0" collapsed="false">
      <c r="B43" s="67" t="s">
        <v>51</v>
      </c>
      <c r="E43" s="65"/>
      <c r="F43" s="63" t="n">
        <f aca="false">ReservationDate+19</f>
        <v>46252.1188177292</v>
      </c>
      <c r="G43" s="68" t="n">
        <f aca="false">SUM(G41:G42)</f>
        <v>418292.79</v>
      </c>
    </row>
    <row r="44" customFormat="false" ht="14.1" hidden="false" customHeight="true" outlineLevel="0" collapsed="false">
      <c r="B44" s="69"/>
      <c r="E44" s="65"/>
      <c r="F44" s="63"/>
      <c r="G44" s="70"/>
    </row>
    <row r="45" customFormat="false" ht="14.1" hidden="false" customHeight="true" outlineLevel="0" collapsed="false">
      <c r="A45" s="54" t="n">
        <f aca="false">A35-A41</f>
        <v>10</v>
      </c>
      <c r="B45" s="71" t="str">
        <f aca="false">CONCATENATE("Streched Downpayment ("&amp;A45&amp;"% of Selling Price)")</f>
        <v>Streched Downpayment (10% of Selling Price)</v>
      </c>
      <c r="E45" s="65"/>
      <c r="F45" s="63"/>
      <c r="G45" s="55" t="n">
        <f aca="false">G35-G41-ReservationFee</f>
        <v>406299.09</v>
      </c>
    </row>
    <row r="46" customFormat="false" ht="14.1" hidden="false" customHeight="true" outlineLevel="0" collapsed="false">
      <c r="B46" s="71" t="s">
        <v>28</v>
      </c>
      <c r="E46" s="65"/>
      <c r="F46" s="63"/>
      <c r="G46" s="55" t="n">
        <f aca="false">SUM(G36:G36)-G42</f>
        <v>31993.7</v>
      </c>
    </row>
    <row r="47" customFormat="false" ht="14.1" hidden="false" customHeight="true" outlineLevel="0" collapsed="false">
      <c r="B47" s="67" t="str">
        <f aca="false">CONCATENATE("Total Streched DP and Other Charges payable in "&amp;A49&amp;" months")</f>
        <v>Total Streched DP and Other Charges payable in 24 months</v>
      </c>
      <c r="E47" s="65"/>
      <c r="F47" s="63"/>
      <c r="G47" s="68" t="n">
        <f aca="false">SUM(G45:G46)</f>
        <v>438292.79</v>
      </c>
    </row>
    <row r="48" customFormat="false" ht="14.1" hidden="false" customHeight="true" outlineLevel="0" collapsed="false">
      <c r="B48" s="71"/>
      <c r="E48" s="65"/>
      <c r="F48" s="63"/>
      <c r="G48" s="70"/>
    </row>
    <row r="49" customFormat="false" ht="27.75" hidden="false" customHeight="true" outlineLevel="0" collapsed="false">
      <c r="A49" s="72" t="n">
        <v>24</v>
      </c>
      <c r="B49" s="73" t="s">
        <v>52</v>
      </c>
      <c r="C49" s="73"/>
      <c r="D49" s="73" t="s">
        <v>53</v>
      </c>
      <c r="E49" s="74" t="s">
        <v>54</v>
      </c>
      <c r="F49" s="75" t="s">
        <v>28</v>
      </c>
      <c r="G49" s="76" t="s">
        <v>55</v>
      </c>
    </row>
    <row r="50" customFormat="false" ht="14.1" hidden="false" customHeight="true" outlineLevel="0" collapsed="false">
      <c r="A50" s="77" t="s">
        <v>56</v>
      </c>
      <c r="B50" s="77"/>
      <c r="C50" s="77"/>
      <c r="D50" s="78" t="n">
        <f aca="false">IF(AND(DAY(F43)&gt;2,DAY(F43)&lt;19),DATE(YEAR(F43+30),MONTH(F43+30),DAY(17)),DATE(YEAR(F43+30),IF(DAY(F43)&gt;18,MONTH(F43+30)+1,MONTH(F43+30)),DAY(2)))</f>
        <v>46281</v>
      </c>
      <c r="E50" s="53" t="n">
        <f aca="false">ROUND(G45/A49,2)</f>
        <v>16929.13</v>
      </c>
      <c r="F50" s="79" t="n">
        <f aca="false">ROUND(G46/A49,2)</f>
        <v>1333.07</v>
      </c>
      <c r="G50" s="55" t="n">
        <f aca="false">SUM(E50:F50)</f>
        <v>18262.2</v>
      </c>
    </row>
    <row r="51" customFormat="false" ht="14.1" hidden="false" customHeight="true" outlineLevel="0" collapsed="false">
      <c r="A51" s="77" t="s">
        <v>57</v>
      </c>
      <c r="B51" s="77"/>
      <c r="C51" s="77"/>
      <c r="D51" s="78" t="n">
        <f aca="false">IF($A$49&lt;VALUE(LEFT(A51,1))," ",DATE(YEAR(D50+30),MONTH(D50+30),DAY(D50)))</f>
        <v>46311</v>
      </c>
      <c r="E51" s="53" t="n">
        <f aca="false">IF($A$49&lt;VALUE(LEFT(A51,1))," ",IF($A$49=VALUE(LEFT(A51,1)),$G$45-($E$50*($A$49-1)),E50))</f>
        <v>16929.13</v>
      </c>
      <c r="F51" s="79" t="n">
        <f aca="false">IF($A$49&lt;VALUE(LEFT(A51,1))," ",IF($A$49=VALUE(LEFT(A51,1)),$G$46-($F$50*($A$49-1)),F50))</f>
        <v>1333.07</v>
      </c>
      <c r="G51" s="55" t="n">
        <f aca="false">IF($A$49&lt;VALUE(LEFT(A51,1))," ",SUM(E51:F51))</f>
        <v>18262.2</v>
      </c>
    </row>
    <row r="52" customFormat="false" ht="14.1" hidden="false" customHeight="true" outlineLevel="0" collapsed="false">
      <c r="A52" s="77" t="s">
        <v>58</v>
      </c>
      <c r="B52" s="77"/>
      <c r="C52" s="77"/>
      <c r="D52" s="78" t="n">
        <f aca="false">IF($A$49&lt;VALUE(LEFT(A52,1))," ",DATE(YEAR(D51+30),MONTH(D51+30),DAY(D51)))</f>
        <v>46342</v>
      </c>
      <c r="E52" s="53" t="n">
        <f aca="false">IF($A$49&lt;VALUE(LEFT(A52,1))," ",IF($A$49=VALUE(LEFT(A52,1)),$G$45-($E$50*($A$49-1)),E51))</f>
        <v>16929.13</v>
      </c>
      <c r="F52" s="79" t="n">
        <f aca="false">IF($A$49&lt;VALUE(LEFT(A52,1))," ",IF($A$49=VALUE(LEFT(A52,1)),$G$46-($F$50*($A$49-1)),F51))</f>
        <v>1333.07</v>
      </c>
      <c r="G52" s="55" t="n">
        <f aca="false">IF($A$49&lt;VALUE(LEFT(A52,1))," ",SUM(E52:F52))</f>
        <v>18262.2</v>
      </c>
    </row>
    <row r="53" customFormat="false" ht="14.1" hidden="false" customHeight="true" outlineLevel="0" collapsed="false">
      <c r="A53" s="77" t="s">
        <v>59</v>
      </c>
      <c r="B53" s="77"/>
      <c r="C53" s="77"/>
      <c r="D53" s="78" t="n">
        <f aca="false">IF($A$49&lt;VALUE(LEFT(A53,1))," ",DATE(YEAR(D52+30),MONTH(D52+30),DAY(D52)))</f>
        <v>46372</v>
      </c>
      <c r="E53" s="53" t="n">
        <f aca="false">IF($A$49&lt;VALUE(LEFT(A53,1))," ",IF($A$49=VALUE(LEFT(A53,1)),$G$45-($E$50*($A$49-1)),E52))</f>
        <v>16929.13</v>
      </c>
      <c r="F53" s="79" t="n">
        <f aca="false">IF($A$49&lt;VALUE(LEFT(A53,1))," ",IF($A$49=VALUE(LEFT(A53,1)),$G$46-($F$50*($A$49-1)),F52))</f>
        <v>1333.07</v>
      </c>
      <c r="G53" s="55" t="n">
        <f aca="false">IF($A$49&lt;VALUE(LEFT(A53,1))," ",SUM(E53:F53))</f>
        <v>18262.2</v>
      </c>
    </row>
    <row r="54" customFormat="false" ht="14.1" hidden="false" customHeight="true" outlineLevel="0" collapsed="false">
      <c r="A54" s="77" t="s">
        <v>60</v>
      </c>
      <c r="B54" s="77"/>
      <c r="C54" s="77"/>
      <c r="D54" s="78" t="n">
        <f aca="false">IF($A$49&lt;VALUE(LEFT(A54,1))," ",DATE(YEAR(D53+30),MONTH(D53+30),DAY(D53)))</f>
        <v>46403</v>
      </c>
      <c r="E54" s="53" t="n">
        <f aca="false">IF($A$49&lt;VALUE(LEFT(A54,1))," ",IF($A$49=VALUE(LEFT(A54,1)),$G$45-($E$50*($A$49-1)),E53))</f>
        <v>16929.13</v>
      </c>
      <c r="F54" s="79" t="n">
        <f aca="false">IF($A$49&lt;VALUE(LEFT(A54,1))," ",IF($A$49=VALUE(LEFT(A54,1)),$G$46-($F$50*($A$49-1)),F53))</f>
        <v>1333.07</v>
      </c>
      <c r="G54" s="55" t="n">
        <f aca="false">IF($A$49&lt;VALUE(LEFT(A54,1))," ",SUM(E54:F54))</f>
        <v>18262.2</v>
      </c>
    </row>
    <row r="55" customFormat="false" ht="14.1" hidden="false" customHeight="true" outlineLevel="0" collapsed="false">
      <c r="A55" s="77" t="s">
        <v>61</v>
      </c>
      <c r="B55" s="77"/>
      <c r="C55" s="77"/>
      <c r="D55" s="78" t="n">
        <f aca="false">IF($A$49&lt;VALUE(LEFT(A55,1))," ",DATE(YEAR(D54+30),MONTH(D54+30),DAY(D54)))</f>
        <v>46434</v>
      </c>
      <c r="E55" s="53" t="n">
        <f aca="false">IF($A$49&lt;VALUE(LEFT(A55,1))," ",IF($A$49=VALUE(LEFT(A55,1)),$G$45-($E$50*($A$49-1)),E54))</f>
        <v>16929.13</v>
      </c>
      <c r="F55" s="79" t="n">
        <f aca="false">IF($A$49&lt;VALUE(LEFT(A55,1))," ",IF($A$49=VALUE(LEFT(A55,1)),$G$46-($F$50*($A$49-1)),F54))</f>
        <v>1333.07</v>
      </c>
      <c r="G55" s="55" t="n">
        <f aca="false">IF($A$49&lt;VALUE(LEFT(A55,1))," ",SUM(E55:F55))</f>
        <v>18262.2</v>
      </c>
    </row>
    <row r="56" customFormat="false" ht="14.1" hidden="false" customHeight="true" outlineLevel="0" collapsed="false">
      <c r="A56" s="77" t="s">
        <v>62</v>
      </c>
      <c r="B56" s="77"/>
      <c r="C56" s="77"/>
      <c r="D56" s="78" t="n">
        <f aca="false">IF($A$49&lt;VALUE(LEFT(A56,1))," ",DATE(YEAR(D55+30),MONTH(D55+30),DAY(D55)))</f>
        <v>46462</v>
      </c>
      <c r="E56" s="53" t="n">
        <f aca="false">IF($A$49&lt;VALUE(LEFT(A56,1))," ",IF($A$49=VALUE(LEFT(A56,1)),$G$45-($E$50*($A$49-1)),E55))</f>
        <v>16929.13</v>
      </c>
      <c r="F56" s="79" t="n">
        <f aca="false">IF($A$49&lt;VALUE(LEFT(A56,1))," ",IF($A$49=VALUE(LEFT(A56,1)),$G$46-($F$50*($A$49-1)),F55))</f>
        <v>1333.07</v>
      </c>
      <c r="G56" s="55" t="n">
        <f aca="false">IF($A$49&lt;VALUE(LEFT(A56,1))," ",SUM(E56:F56))</f>
        <v>18262.2</v>
      </c>
    </row>
    <row r="57" customFormat="false" ht="14.1" hidden="false" customHeight="true" outlineLevel="0" collapsed="false">
      <c r="A57" s="77" t="s">
        <v>63</v>
      </c>
      <c r="B57" s="77"/>
      <c r="C57" s="77"/>
      <c r="D57" s="78" t="n">
        <f aca="false">IF($A$49&lt;VALUE(LEFT(A57,1))," ",DATE(YEAR(D56+30),MONTH(D56+30),DAY(D56)))</f>
        <v>46493</v>
      </c>
      <c r="E57" s="53" t="n">
        <f aca="false">IF($A$49&lt;VALUE(LEFT(A57,1))," ",IF($A$49=VALUE(LEFT(A57,1)),$G$45-($E$50*($A$49-1)),E56))</f>
        <v>16929.13</v>
      </c>
      <c r="F57" s="79" t="n">
        <f aca="false">IF($A$49&lt;VALUE(LEFT(A57,1))," ",IF($A$49=VALUE(LEFT(A57,1)),$G$46-($F$50*($A$49-1)),F56))</f>
        <v>1333.07</v>
      </c>
      <c r="G57" s="55" t="n">
        <f aca="false">IF($A$49&lt;VALUE(LEFT(A57,1))," ",SUM(E57:F57))</f>
        <v>18262.2</v>
      </c>
    </row>
    <row r="58" customFormat="false" ht="14.1" hidden="false" customHeight="true" outlineLevel="0" collapsed="false">
      <c r="A58" s="77" t="s">
        <v>64</v>
      </c>
      <c r="B58" s="77"/>
      <c r="C58" s="77"/>
      <c r="D58" s="78" t="n">
        <f aca="false">IF($A$49&lt;VALUE(LEFT(A58,1))," ",DATE(YEAR(D57+30),MONTH(D57+30),DAY(D57)))</f>
        <v>46523</v>
      </c>
      <c r="E58" s="53" t="n">
        <f aca="false">IF($A$49&lt;VALUE(LEFT(A58,1))," ",IF($A$49=VALUE(LEFT(A58,1)),$G$45-($E$50*($A$49-1)),E57))</f>
        <v>16929.13</v>
      </c>
      <c r="F58" s="79" t="n">
        <f aca="false">IF($A$49&lt;VALUE(LEFT(A58,1))," ",IF($A$49=VALUE(LEFT(A58,1)),$G$46-($F$50*($A$49-1)),F57))</f>
        <v>1333.07</v>
      </c>
      <c r="G58" s="55" t="n">
        <f aca="false">IF($A$49&lt;VALUE(LEFT(A58,1))," ",SUM(E58:F58))</f>
        <v>18262.2</v>
      </c>
    </row>
    <row r="59" customFormat="false" ht="14.1" hidden="false" customHeight="true" outlineLevel="0" collapsed="false">
      <c r="A59" s="77" t="s">
        <v>65</v>
      </c>
      <c r="B59" s="77"/>
      <c r="C59" s="77"/>
      <c r="D59" s="78" t="n">
        <f aca="false">IF($A$49&lt;VALUE(LEFT(A59,1))," ",DATE(YEAR(D58+30),MONTH(D58+30),DAY(D58)))</f>
        <v>46554</v>
      </c>
      <c r="E59" s="53" t="n">
        <f aca="false">IF($A$49&lt;VALUE(LEFT(A59,1))," ",IF($A$49=VALUE(LEFT(A59,1)),$G$45-($E$50*($A$49-1)),E58))</f>
        <v>16929.13</v>
      </c>
      <c r="F59" s="79" t="n">
        <f aca="false">IF($A$49&lt;VALUE(LEFT(A59,1))," ",IF($A$49=VALUE(LEFT(A59,1)),$G$46-($F$50*($A$49-1)),F58))</f>
        <v>1333.07</v>
      </c>
      <c r="G59" s="55" t="n">
        <f aca="false">IF($A$49&lt;VALUE(LEFT(A59,1))," ",SUM(E59:F59))</f>
        <v>18262.2</v>
      </c>
    </row>
    <row r="60" customFormat="false" ht="14.1" hidden="false" customHeight="true" outlineLevel="0" collapsed="false">
      <c r="A60" s="77" t="s">
        <v>66</v>
      </c>
      <c r="B60" s="77"/>
      <c r="C60" s="77"/>
      <c r="D60" s="78" t="n">
        <f aca="false">IF($A$49&lt;VALUE(LEFT(A60,1))," ",DATE(YEAR(D59+30),MONTH(D59+30),DAY(D59)))</f>
        <v>46584</v>
      </c>
      <c r="E60" s="53" t="n">
        <f aca="false">IF($A$49&lt;VALUE(LEFT(A60,1))," ",IF($A$49=VALUE(LEFT(A60,1)),$G$45-($E$50*($A$49-1)),E59))</f>
        <v>16929.13</v>
      </c>
      <c r="F60" s="79" t="n">
        <f aca="false">IF($A$49&lt;VALUE(LEFT(A60,1))," ",IF($A$49=VALUE(LEFT(A60,1)),$G$46-($F$50*($A$49-1)),F59))</f>
        <v>1333.07</v>
      </c>
      <c r="G60" s="55" t="n">
        <f aca="false">IF($A$49&lt;VALUE(LEFT(A60,1))," ",SUM(E60:F60))</f>
        <v>18262.2</v>
      </c>
    </row>
    <row r="61" customFormat="false" ht="14.1" hidden="false" customHeight="true" outlineLevel="0" collapsed="false">
      <c r="A61" s="77" t="s">
        <v>67</v>
      </c>
      <c r="B61" s="77"/>
      <c r="C61" s="77"/>
      <c r="D61" s="78" t="n">
        <f aca="false">IF($A$49&lt;VALUE(LEFT(A61,1))," ",DATE(YEAR(D60+30),MONTH(D60+30),DAY(D60)))</f>
        <v>46615</v>
      </c>
      <c r="E61" s="53" t="n">
        <f aca="false">IF($A$49&lt;VALUE(LEFT(A61,1))," ",IF($A$49=VALUE(LEFT(A61,1)),$G$45-($E$50*($A$49-1)),E60))</f>
        <v>16929.13</v>
      </c>
      <c r="F61" s="79" t="n">
        <f aca="false">IF($A$49&lt;VALUE(LEFT(A61,1))," ",IF($A$49=VALUE(LEFT(A61,1)),$G$46-($F$50*($A$49-1)),F60))</f>
        <v>1333.07</v>
      </c>
      <c r="G61" s="55" t="n">
        <f aca="false">IF($A$49&lt;VALUE(LEFT(A61,1))," ",SUM(E61:F61))</f>
        <v>18262.2</v>
      </c>
    </row>
    <row r="62" customFormat="false" ht="14.1" hidden="false" customHeight="true" outlineLevel="0" collapsed="false">
      <c r="A62" s="77" t="s">
        <v>68</v>
      </c>
      <c r="B62" s="77"/>
      <c r="C62" s="77"/>
      <c r="D62" s="78" t="n">
        <f aca="false">IF($A$49&lt;VALUE(LEFT(A62,1))," ",DATE(YEAR(D61+30),MONTH(D61+30),DAY(D61)))</f>
        <v>46646</v>
      </c>
      <c r="E62" s="53" t="n">
        <f aca="false">IF($A$49&lt;VALUE(LEFT(A62,1))," ",IF($A$49=VALUE(LEFT(A62,1)),$G$45-($E$50*($A$49-1)),E61))</f>
        <v>16929.13</v>
      </c>
      <c r="F62" s="79" t="n">
        <f aca="false">IF($A$49&lt;VALUE(LEFT(A62,1))," ",IF($A$49=VALUE(LEFT(A62,1)),$G$46-($F$50*($A$49-1)),F61))</f>
        <v>1333.07</v>
      </c>
      <c r="G62" s="55" t="n">
        <f aca="false">IF($A$49&lt;VALUE(LEFT(A62,1))," ",SUM(E62:F62))</f>
        <v>18262.2</v>
      </c>
    </row>
    <row r="63" customFormat="false" ht="14.1" hidden="false" customHeight="true" outlineLevel="0" collapsed="false">
      <c r="A63" s="77" t="s">
        <v>69</v>
      </c>
      <c r="B63" s="77"/>
      <c r="C63" s="77"/>
      <c r="D63" s="78" t="n">
        <f aca="false">IF($A$49&lt;VALUE(LEFT(A63,1))," ",DATE(YEAR(D62+30),MONTH(D62+30),DAY(D62)))</f>
        <v>46676</v>
      </c>
      <c r="E63" s="53" t="n">
        <f aca="false">IF($A$49&lt;VALUE(LEFT(A63,1))," ",IF($A$49=VALUE(LEFT(A63,1)),$G$45-($E$50*($A$49-1)),E62))</f>
        <v>16929.13</v>
      </c>
      <c r="F63" s="79" t="n">
        <f aca="false">IF($A$49&lt;VALUE(LEFT(A63,1))," ",IF($A$49=VALUE(LEFT(A63,1)),$G$46-($F$50*($A$49-1)),F62))</f>
        <v>1333.07</v>
      </c>
      <c r="G63" s="55" t="n">
        <f aca="false">IF($A$49&lt;VALUE(LEFT(A63,1))," ",SUM(E63:F63))</f>
        <v>18262.2</v>
      </c>
    </row>
    <row r="64" customFormat="false" ht="14.1" hidden="false" customHeight="true" outlineLevel="0" collapsed="false">
      <c r="A64" s="77" t="s">
        <v>70</v>
      </c>
      <c r="B64" s="77"/>
      <c r="C64" s="77"/>
      <c r="D64" s="78" t="n">
        <f aca="false">IF($A$49&lt;VALUE(LEFT(A64,1))," ",DATE(YEAR(D63+30),MONTH(D63+30),DAY(D63)))</f>
        <v>46707</v>
      </c>
      <c r="E64" s="53" t="n">
        <f aca="false">IF($A$49&lt;VALUE(LEFT(A64,1))," ",IF($A$49=VALUE(LEFT(A64,1)),$G$45-($E$50*($A$49-1)),E63))</f>
        <v>16929.13</v>
      </c>
      <c r="F64" s="79" t="n">
        <f aca="false">IF($A$49&lt;VALUE(LEFT(A64,1))," ",IF($A$49=VALUE(LEFT(A64,1)),$G$46-($F$50*($A$49-1)),F63))</f>
        <v>1333.07</v>
      </c>
      <c r="G64" s="55" t="n">
        <f aca="false">IF($A$49&lt;VALUE(LEFT(A64,1))," ",SUM(E64:F64))</f>
        <v>18262.2</v>
      </c>
    </row>
    <row r="65" customFormat="false" ht="14.1" hidden="false" customHeight="true" outlineLevel="0" collapsed="false">
      <c r="A65" s="77" t="s">
        <v>71</v>
      </c>
      <c r="B65" s="77"/>
      <c r="C65" s="77"/>
      <c r="D65" s="78" t="n">
        <f aca="false">IF($A$49&lt;VALUE(LEFT(A65,1))," ",DATE(YEAR(D64+30),MONTH(D64+30),DAY(D64)))</f>
        <v>46737</v>
      </c>
      <c r="E65" s="53" t="n">
        <f aca="false">IF($A$49&lt;VALUE(LEFT(A65,1))," ",IF($A$49=VALUE(LEFT(A65,1)),$G$45-($E$50*($A$49-1)),E64))</f>
        <v>16929.13</v>
      </c>
      <c r="F65" s="79" t="n">
        <f aca="false">IF($A$49&lt;VALUE(LEFT(A65,1))," ",IF($A$49=VALUE(LEFT(A65,1)),$G$46-($F$50*($A$49-1)),F64))</f>
        <v>1333.07</v>
      </c>
      <c r="G65" s="55" t="n">
        <f aca="false">IF($A$49&lt;VALUE(LEFT(A65,1))," ",SUM(E65:F65))</f>
        <v>18262.2</v>
      </c>
    </row>
    <row r="66" customFormat="false" ht="14.1" hidden="false" customHeight="true" outlineLevel="0" collapsed="false">
      <c r="A66" s="77" t="s">
        <v>72</v>
      </c>
      <c r="B66" s="77"/>
      <c r="C66" s="77"/>
      <c r="D66" s="78" t="n">
        <f aca="false">IF($A$49&lt;VALUE(LEFT(A66,1))," ",DATE(YEAR(D65+30),MONTH(D65+30),DAY(D65)))</f>
        <v>46768</v>
      </c>
      <c r="E66" s="53" t="n">
        <f aca="false">IF($A$49&lt;VALUE(LEFT(A66,1))," ",IF($A$49=VALUE(LEFT(A66,1)),$G$45-($E$50*($A$49-1)),E65))</f>
        <v>16929.13</v>
      </c>
      <c r="F66" s="79" t="n">
        <f aca="false">IF($A$49&lt;VALUE(LEFT(A66,1))," ",IF($A$49=VALUE(LEFT(A66,1)),$G$46-($F$50*($A$49-1)),F65))</f>
        <v>1333.07</v>
      </c>
      <c r="G66" s="55" t="n">
        <f aca="false">IF($A$49&lt;VALUE(LEFT(A66,1))," ",SUM(E66:F66))</f>
        <v>18262.2</v>
      </c>
    </row>
    <row r="67" customFormat="false" ht="14.1" hidden="false" customHeight="true" outlineLevel="0" collapsed="false">
      <c r="A67" s="77" t="s">
        <v>73</v>
      </c>
      <c r="B67" s="77"/>
      <c r="C67" s="77"/>
      <c r="D67" s="78" t="n">
        <f aca="false">IF($A$49&lt;VALUE(LEFT(A67,1))," ",DATE(YEAR(D66+30),MONTH(D66+30),DAY(D66)))</f>
        <v>46799</v>
      </c>
      <c r="E67" s="53" t="n">
        <f aca="false">IF($A$49&lt;VALUE(LEFT(A67,1))," ",IF($A$49=VALUE(LEFT(A67,1)),$G$45-($E$50*($A$49-1)),E66))</f>
        <v>16929.13</v>
      </c>
      <c r="F67" s="79" t="n">
        <f aca="false">IF($A$49&lt;VALUE(LEFT(A67,1))," ",IF($A$49=VALUE(LEFT(A67,1)),$G$46-($F$50*($A$49-1)),F66))</f>
        <v>1333.07</v>
      </c>
      <c r="G67" s="55" t="n">
        <f aca="false">IF($A$49&lt;VALUE(LEFT(A67,1))," ",SUM(E67:F67))</f>
        <v>18262.2</v>
      </c>
    </row>
    <row r="68" customFormat="false" ht="14.1" hidden="false" customHeight="true" outlineLevel="0" collapsed="false">
      <c r="A68" s="77" t="s">
        <v>74</v>
      </c>
      <c r="B68" s="77"/>
      <c r="C68" s="77"/>
      <c r="D68" s="78" t="n">
        <f aca="false">IF($A$49&lt;VALUE(LEFT(A68,1))," ",DATE(YEAR(D67+30),MONTH(D67+30),DAY(D67)))</f>
        <v>46828</v>
      </c>
      <c r="E68" s="53" t="n">
        <f aca="false">IF($A$49&lt;VALUE(LEFT(A68,1))," ",IF($A$49=VALUE(LEFT(A68,1)),$G$45-($E$50*($A$49-1)),E67))</f>
        <v>16929.13</v>
      </c>
      <c r="F68" s="79" t="n">
        <f aca="false">IF($A$49&lt;VALUE(LEFT(A68,1))," ",IF($A$49=VALUE(LEFT(A68,1)),$G$46-($F$50*($A$49-1)),F67))</f>
        <v>1333.07</v>
      </c>
      <c r="G68" s="55" t="n">
        <f aca="false">IF($A$49&lt;VALUE(LEFT(A68,1))," ",SUM(E68:F68))</f>
        <v>18262.2</v>
      </c>
    </row>
    <row r="69" customFormat="false" ht="14.1" hidden="false" customHeight="true" outlineLevel="0" collapsed="false">
      <c r="A69" s="77" t="s">
        <v>75</v>
      </c>
      <c r="B69" s="77"/>
      <c r="C69" s="77"/>
      <c r="D69" s="78" t="n">
        <f aca="false">IF($A$49&lt;VALUE(LEFT(A69,1))," ",DATE(YEAR(D68+30),MONTH(D68+30),DAY(D68)))</f>
        <v>46859</v>
      </c>
      <c r="E69" s="53" t="n">
        <f aca="false">IF($A$49&lt;VALUE(LEFT(A69,1))," ",IF($A$49=VALUE(LEFT(A69,1)),$G$45-($E$50*($A$49-1)),E68))</f>
        <v>16929.13</v>
      </c>
      <c r="F69" s="79" t="n">
        <f aca="false">IF($A$49&lt;VALUE(LEFT(A69,1))," ",IF($A$49=VALUE(LEFT(A69,1)),$G$46-($F$50*($A$49-1)),F68))</f>
        <v>1333.07</v>
      </c>
      <c r="G69" s="55" t="n">
        <f aca="false">IF($A$49&lt;VALUE(LEFT(A69,1))," ",SUM(E69:F69))</f>
        <v>18262.2</v>
      </c>
    </row>
    <row r="70" customFormat="false" ht="14.1" hidden="false" customHeight="true" outlineLevel="0" collapsed="false">
      <c r="A70" s="77" t="s">
        <v>76</v>
      </c>
      <c r="B70" s="77"/>
      <c r="C70" s="77"/>
      <c r="D70" s="78" t="n">
        <f aca="false">IF($A$49&lt;VALUE(LEFT(A70,1))," ",DATE(YEAR(D69+30),MONTH(D69+30),DAY(D69)))</f>
        <v>46889</v>
      </c>
      <c r="E70" s="53" t="n">
        <f aca="false">IF($A$49&lt;VALUE(LEFT(A70,1))," ",IF($A$49=VALUE(LEFT(A70,1)),$G$45-($E$50*($A$49-1)),E69))</f>
        <v>16929.13</v>
      </c>
      <c r="F70" s="79" t="n">
        <f aca="false">IF($A$49&lt;VALUE(LEFT(A70,1))," ",IF($A$49=VALUE(LEFT(A70,1)),$G$46-($F$50*($A$49-1)),F69))</f>
        <v>1333.07</v>
      </c>
      <c r="G70" s="55" t="n">
        <f aca="false">IF($A$49&lt;VALUE(LEFT(A70,1))," ",SUM(E70:F70))</f>
        <v>18262.2</v>
      </c>
    </row>
    <row r="71" customFormat="false" ht="14.1" hidden="false" customHeight="true" outlineLevel="0" collapsed="false">
      <c r="A71" s="77" t="s">
        <v>77</v>
      </c>
      <c r="B71" s="77"/>
      <c r="C71" s="77"/>
      <c r="D71" s="78" t="n">
        <f aca="false">IF($A$49&lt;VALUE(LEFT(A71,1))," ",DATE(YEAR(D70+30),MONTH(D70+30),DAY(D70)))</f>
        <v>46920</v>
      </c>
      <c r="E71" s="53" t="n">
        <f aca="false">IF($A$49&lt;VALUE(LEFT(A71,1))," ",IF($A$49=VALUE(LEFT(A71,1)),$G$45-($E$50*($A$49-1)),E70))</f>
        <v>16929.13</v>
      </c>
      <c r="F71" s="79" t="n">
        <f aca="false">IF($A$49&lt;VALUE(LEFT(A71,1))," ",IF($A$49=VALUE(LEFT(A71,1)),$G$46-($F$50*($A$49-1)),F70))</f>
        <v>1333.07</v>
      </c>
      <c r="G71" s="55" t="n">
        <f aca="false">IF($A$49&lt;VALUE(LEFT(A71,1))," ",SUM(E71:F71))</f>
        <v>18262.2</v>
      </c>
    </row>
    <row r="72" customFormat="false" ht="14.1" hidden="false" customHeight="true" outlineLevel="0" collapsed="false">
      <c r="A72" s="77" t="s">
        <v>78</v>
      </c>
      <c r="B72" s="77"/>
      <c r="C72" s="77"/>
      <c r="D72" s="78" t="n">
        <f aca="false">IF($A$49&lt;VALUE(LEFT(A72,1))," ",DATE(YEAR(D71+30),MONTH(D71+30),DAY(D71)))</f>
        <v>46950</v>
      </c>
      <c r="E72" s="53" t="n">
        <f aca="false">IF($A$49&lt;VALUE(LEFT(A72,1))," ",IF($A$49=VALUE(LEFT(A72,1)),$G$45-($E$50*($A$49-1)),E71))</f>
        <v>16929.13</v>
      </c>
      <c r="F72" s="79" t="n">
        <f aca="false">IF($A$49&lt;VALUE(LEFT(A72,1))," ",IF($A$49=VALUE(LEFT(A72,1)),$G$46-($F$50*($A$49-1)),F71))</f>
        <v>1333.07</v>
      </c>
      <c r="G72" s="55" t="n">
        <f aca="false">IF($A$49&lt;VALUE(LEFT(A72,1))," ",SUM(E72:F72))</f>
        <v>18262.2</v>
      </c>
    </row>
    <row r="73" customFormat="false" ht="14.1" hidden="false" customHeight="true" outlineLevel="0" collapsed="false">
      <c r="A73" s="77" t="s">
        <v>79</v>
      </c>
      <c r="B73" s="77"/>
      <c r="C73" s="77"/>
      <c r="D73" s="78" t="n">
        <f aca="false">IF($A$49&lt;VALUE(LEFT(A73,1))," ",DATE(YEAR(D72+30),MONTH(D72+30),DAY(D72)))</f>
        <v>46981</v>
      </c>
      <c r="E73" s="53" t="n">
        <f aca="false">IF($A$49&lt;VALUE(LEFT(A73,1))," ",IF($A$49=VALUE(LEFT(A73,1)),$G$45-($E$50*($A$49-1)),E72))</f>
        <v>16929.13</v>
      </c>
      <c r="F73" s="79" t="n">
        <f aca="false">IF($A$49&lt;VALUE(LEFT(A73,1))," ",IF($A$49=VALUE(LEFT(A73,1)),$G$46-($F$50*($A$49-1)),F72))</f>
        <v>1333.07</v>
      </c>
      <c r="G73" s="55" t="n">
        <f aca="false">IF($A$49&lt;VALUE(LEFT(A73,1))," ",SUM(E73:F73))</f>
        <v>18262.2</v>
      </c>
    </row>
    <row r="74" customFormat="false" ht="14.1" hidden="true" customHeight="true" outlineLevel="0" collapsed="false">
      <c r="A74" s="77"/>
      <c r="B74" s="77"/>
      <c r="C74" s="77"/>
      <c r="D74" s="78"/>
      <c r="E74" s="53"/>
      <c r="F74" s="79"/>
      <c r="G74" s="55"/>
    </row>
    <row r="75" customFormat="false" ht="14.1" hidden="true" customHeight="true" outlineLevel="0" collapsed="false">
      <c r="A75" s="77"/>
      <c r="B75" s="77"/>
      <c r="C75" s="77"/>
      <c r="D75" s="78"/>
      <c r="E75" s="53"/>
      <c r="F75" s="79"/>
      <c r="G75" s="55"/>
    </row>
    <row r="76" customFormat="false" ht="14.1" hidden="false" customHeight="true" outlineLevel="0" collapsed="false">
      <c r="A76" s="77"/>
      <c r="B76" s="77"/>
      <c r="C76" s="77"/>
      <c r="D76" s="78"/>
      <c r="E76" s="53"/>
      <c r="F76" s="79"/>
      <c r="G76" s="55"/>
    </row>
    <row r="77" customFormat="false" ht="14.1" hidden="false" customHeight="true" outlineLevel="0" collapsed="false">
      <c r="B77" s="69"/>
      <c r="E77" s="65"/>
      <c r="F77" s="63"/>
      <c r="G77" s="70"/>
    </row>
    <row r="78" customFormat="false" ht="14.1" hidden="false" customHeight="true" outlineLevel="0" collapsed="false">
      <c r="A78" s="38" t="s">
        <v>80</v>
      </c>
    </row>
    <row r="79" customFormat="false" ht="14.1" hidden="false" customHeight="true" outlineLevel="0" collapsed="false">
      <c r="B79" s="37" t="s">
        <v>81</v>
      </c>
      <c r="F79" s="80" t="n">
        <f aca="false">D68</f>
        <v>46828</v>
      </c>
    </row>
    <row r="80" customFormat="false" ht="14.1" hidden="false" customHeight="true" outlineLevel="0" collapsed="false">
      <c r="B80" s="37" t="s">
        <v>82</v>
      </c>
      <c r="F80" s="80" t="n">
        <f aca="false">DATE(YEAR(MAX(D50:D73)+30),MONTH(MAX(D68:D73)+30),DAY(F79))</f>
        <v>47012</v>
      </c>
      <c r="G80" s="81" t="n">
        <f aca="false">ROUND(((G26+G27)*((100-A35)/100))+(G31*(100-A35)/100),2)</f>
        <v>3506342.32</v>
      </c>
      <c r="I80" s="55"/>
    </row>
    <row r="81" customFormat="false" ht="14.1" hidden="false" customHeight="true" outlineLevel="0" collapsed="false">
      <c r="B81" s="37" t="s">
        <v>83</v>
      </c>
    </row>
    <row r="82" customFormat="false" ht="14.1" hidden="false" customHeight="true" outlineLevel="0" collapsed="false"/>
    <row r="83" customFormat="false" ht="14.1" hidden="false" customHeight="true" outlineLevel="0" collapsed="false">
      <c r="A83" s="67" t="s">
        <v>34</v>
      </c>
      <c r="B83" s="82"/>
      <c r="C83" s="82"/>
      <c r="D83" s="82"/>
    </row>
    <row r="84" customFormat="false" ht="14.1" hidden="false" customHeight="true" outlineLevel="0" collapsed="false">
      <c r="A84" s="83" t="s">
        <v>84</v>
      </c>
      <c r="B84" s="83"/>
      <c r="C84" s="83"/>
      <c r="D84" s="83"/>
      <c r="E84" s="83"/>
      <c r="F84" s="83"/>
      <c r="G84" s="83"/>
    </row>
    <row r="85" customFormat="false" ht="14.1" hidden="false" customHeight="true" outlineLevel="0" collapsed="false">
      <c r="A85" s="82" t="s">
        <v>36</v>
      </c>
      <c r="B85" s="82"/>
      <c r="C85" s="82"/>
      <c r="D85" s="82"/>
    </row>
    <row r="86" customFormat="false" ht="14.1" hidden="false" customHeight="true" outlineLevel="0" collapsed="false">
      <c r="A86" s="82" t="s">
        <v>37</v>
      </c>
      <c r="B86" s="82"/>
      <c r="C86" s="82"/>
      <c r="D86" s="82"/>
    </row>
    <row r="87" customFormat="false" ht="14.1" hidden="false" customHeight="true" outlineLevel="0" collapsed="false">
      <c r="A87" s="82" t="s">
        <v>38</v>
      </c>
      <c r="B87" s="82"/>
      <c r="C87" s="82"/>
      <c r="D87" s="82"/>
    </row>
    <row r="88" customFormat="false" ht="14.1" hidden="false" customHeight="true" outlineLevel="0" collapsed="false">
      <c r="A88" s="83" t="s">
        <v>39</v>
      </c>
      <c r="B88" s="82"/>
      <c r="C88" s="82"/>
      <c r="D88" s="82"/>
    </row>
    <row r="89" customFormat="false" ht="14.1" hidden="false" customHeight="true" outlineLevel="0" collapsed="false">
      <c r="A89" s="83" t="s">
        <v>40</v>
      </c>
      <c r="B89" s="82"/>
      <c r="C89" s="82"/>
      <c r="D89" s="82"/>
    </row>
    <row r="90" customFormat="false" ht="14.1" hidden="false" customHeight="true" outlineLevel="0" collapsed="false">
      <c r="A90" s="83" t="s">
        <v>41</v>
      </c>
      <c r="B90" s="82"/>
      <c r="C90" s="82"/>
      <c r="D90" s="82"/>
    </row>
    <row r="91" customFormat="false" ht="14.1" hidden="false" customHeight="true" outlineLevel="0" collapsed="false">
      <c r="A91" s="83" t="s">
        <v>42</v>
      </c>
      <c r="B91" s="82"/>
      <c r="C91" s="82"/>
      <c r="D91" s="82"/>
    </row>
    <row r="92" customFormat="false" ht="14.1" hidden="false" customHeight="true" outlineLevel="0" collapsed="false">
      <c r="A92" s="83" t="s">
        <v>43</v>
      </c>
      <c r="B92" s="82"/>
      <c r="C92" s="82"/>
      <c r="D92" s="82"/>
    </row>
    <row r="93" customFormat="false" ht="14.1" hidden="false" customHeight="true" outlineLevel="0" collapsed="false">
      <c r="A93" s="83" t="s">
        <v>44</v>
      </c>
      <c r="B93" s="83"/>
      <c r="C93" s="83"/>
      <c r="D93" s="83"/>
      <c r="E93" s="83"/>
      <c r="F93" s="83"/>
      <c r="G93" s="83"/>
    </row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</sheetData>
  <mergeCells count="34">
    <mergeCell ref="B3:F3"/>
    <mergeCell ref="B4:F4"/>
    <mergeCell ref="A5:G5"/>
    <mergeCell ref="F8:G8"/>
    <mergeCell ref="F9:G9"/>
    <mergeCell ref="B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84:G84"/>
    <mergeCell ref="A93:G93"/>
  </mergeCells>
  <conditionalFormatting sqref="B13 B27">
    <cfRule type="expression" priority="2" aboveAverage="0" equalAverage="0" bottom="0" percent="0" rank="0" text="" dxfId="3">
      <formula>G13=0</formula>
    </cfRule>
  </conditionalFormatting>
  <conditionalFormatting sqref="A51:C76">
    <cfRule type="expression" priority="3" aboveAverage="0" equalAverage="0" bottom="0" percent="0" rank="0" text="" dxfId="4">
      <formula>VALUE(NoDPSchedule)&lt;VALUE(LEFT(A51,1))</formula>
    </cfRule>
  </conditionalFormatting>
  <conditionalFormatting sqref="G13 G27">
    <cfRule type="expression" priority="4" aboveAverage="0" equalAverage="0" bottom="0" percent="0" rank="0" text="" dxfId="5">
      <formula>G13=0</formula>
    </cfRule>
  </conditionalFormatting>
  <conditionalFormatting sqref="D6">
    <cfRule type="expression" priority="5" aboveAverage="0" equalAverage="0" bottom="0" percent="0" rank="0" text="" dxfId="6">
      <formula>G7&lt;=TODAY()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2.3671875" defaultRowHeight="12.75" zeroHeight="false" outlineLevelRow="0" outlineLevelCol="0"/>
  <cols>
    <col collapsed="false" customWidth="false" hidden="false" outlineLevel="0" max="4" min="1" style="1" width="12.37"/>
    <col collapsed="false" customWidth="true" hidden="false" outlineLevel="0" max="6" min="5" style="1" width="14.62"/>
    <col collapsed="false" customWidth="true" hidden="false" outlineLevel="0" max="7" min="7" style="1" width="20.49"/>
    <col collapsed="false" customWidth="true" hidden="false" outlineLevel="0" max="9" min="8" style="1" width="14.99"/>
    <col collapsed="false" customWidth="true" hidden="false" outlineLevel="0" max="10" min="10" style="1" width="14.12"/>
    <col collapsed="false" customWidth="false" hidden="false" outlineLevel="0" max="257" min="11" style="1" width="12.37"/>
  </cols>
  <sheetData>
    <row r="1" s="37" customFormat="true" ht="12.75" hidden="false" customHeight="true" outlineLevel="0" collapsed="false">
      <c r="A1" s="38" t="s">
        <v>85</v>
      </c>
    </row>
    <row r="2" customFormat="false" ht="12.75" hidden="false" customHeight="true" outlineLevel="0" collapsed="false">
      <c r="A2" s="2" t="s">
        <v>0</v>
      </c>
      <c r="B2" s="3"/>
      <c r="C2" s="3"/>
      <c r="D2" s="3"/>
      <c r="E2" s="3"/>
    </row>
    <row r="3" customFormat="false" ht="14.25" hidden="false" customHeight="true" outlineLevel="0" collapsed="false">
      <c r="A3" s="4"/>
      <c r="B3" s="5" t="s">
        <v>2</v>
      </c>
      <c r="C3" s="5"/>
      <c r="D3" s="5"/>
      <c r="E3" s="5"/>
      <c r="F3" s="5"/>
      <c r="G3" s="6"/>
    </row>
    <row r="4" customFormat="false" ht="14.25" hidden="false" customHeight="true" outlineLevel="0" collapsed="false">
      <c r="A4" s="7"/>
      <c r="B4" s="8" t="s">
        <v>3</v>
      </c>
      <c r="C4" s="8"/>
      <c r="D4" s="8"/>
      <c r="E4" s="8"/>
      <c r="F4" s="8"/>
      <c r="G4" s="9"/>
    </row>
    <row r="5" customFormat="false" ht="30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customFormat="false" ht="13.5" hidden="false" customHeight="true" outlineLevel="0" collapsed="false">
      <c r="A6" s="84" t="n">
        <f aca="false">IF(A41&lt;=12,12,A41)</f>
        <v>18</v>
      </c>
      <c r="B6" s="12"/>
      <c r="C6" s="12"/>
      <c r="D6" s="85" t="str">
        <f aca="false">IF(A41&gt;G7,"TERM IS SUBJECT FOR APPROVAL","SAMPLE COMPUTATION ONLY")</f>
        <v>SAMPLE COMPUTATION ONLY</v>
      </c>
      <c r="E6" s="12"/>
      <c r="F6" s="12"/>
      <c r="G6" s="14"/>
    </row>
    <row r="7" customFormat="false" ht="13.5" hidden="false" customHeight="true" outlineLevel="0" collapsed="false">
      <c r="G7" s="86" t="n">
        <v>36</v>
      </c>
    </row>
    <row r="8" customFormat="false" ht="12.75" hidden="false" customHeight="true" outlineLevel="0" collapsed="false">
      <c r="A8" s="16" t="s">
        <v>6</v>
      </c>
      <c r="B8" s="16" t="s">
        <v>7</v>
      </c>
      <c r="C8" s="16" t="s">
        <v>8</v>
      </c>
      <c r="D8" s="16" t="s">
        <v>9</v>
      </c>
      <c r="E8" s="16"/>
      <c r="F8" s="16" t="s">
        <v>10</v>
      </c>
      <c r="G8" s="16"/>
    </row>
    <row r="9" customFormat="false" ht="12.75" hidden="false" customHeight="true" outlineLevel="0" collapsed="false">
      <c r="A9" s="17" t="n">
        <v>3</v>
      </c>
      <c r="B9" s="17" t="n">
        <v>1726</v>
      </c>
      <c r="C9" s="17" t="n">
        <v>17</v>
      </c>
      <c r="D9" s="17" t="n">
        <v>22.4</v>
      </c>
      <c r="E9" s="17"/>
      <c r="F9" s="17" t="s">
        <v>11</v>
      </c>
      <c r="G9" s="17"/>
    </row>
    <row r="12" customFormat="false" ht="12.75" hidden="false" customHeight="true" outlineLevel="0" collapsed="false">
      <c r="A12" s="18" t="s">
        <v>12</v>
      </c>
      <c r="B12" s="18"/>
      <c r="C12" s="19"/>
      <c r="D12" s="20"/>
      <c r="E12" s="20"/>
      <c r="F12" s="21" t="s">
        <v>13</v>
      </c>
      <c r="G12" s="22" t="n">
        <v>4537120</v>
      </c>
    </row>
    <row r="13" customFormat="false" ht="12.75" hidden="false" customHeight="true" outlineLevel="0" collapsed="false">
      <c r="A13" s="1" t="s">
        <v>14</v>
      </c>
      <c r="B13" s="1" t="s">
        <v>15</v>
      </c>
      <c r="C13" s="23"/>
      <c r="F13" s="24"/>
      <c r="G13" s="25" t="n">
        <f aca="false">ROUND(IF(ISERROR(FIND("PARKING",Model,1)),IF(SellingPrice&gt;3199200,(G12-(G12/1.12)),0),(G12-(G12/1.12))),2)</f>
        <v>486120</v>
      </c>
    </row>
    <row r="14" customFormat="false" ht="12.75" hidden="true" customHeight="true" outlineLevel="0" collapsed="false">
      <c r="A14" s="15" t="n">
        <v>0</v>
      </c>
      <c r="B14" s="1" t="str">
        <f aca="false">CONCATENATE(A14,"% Discount on ",A35,"% SFDP")</f>
        <v>0% Discount on 20% SFDP</v>
      </c>
      <c r="F14" s="24"/>
      <c r="G14" s="26" t="n">
        <v>0</v>
      </c>
      <c r="I14" s="26"/>
      <c r="J14" s="26"/>
    </row>
    <row r="15" customFormat="false" ht="12.75" hidden="true" customHeight="true" outlineLevel="0" collapsed="false">
      <c r="B15" s="1" t="s">
        <v>16</v>
      </c>
      <c r="G15" s="26" t="n">
        <v>0</v>
      </c>
      <c r="I15" s="26"/>
      <c r="J15" s="26"/>
    </row>
    <row r="16" customFormat="false" ht="12.75" hidden="true" customHeight="true" outlineLevel="0" collapsed="false">
      <c r="B16" s="1" t="s">
        <v>17</v>
      </c>
      <c r="G16" s="26" t="n">
        <v>0</v>
      </c>
      <c r="I16" s="26"/>
      <c r="J16" s="26"/>
    </row>
    <row r="17" customFormat="false" ht="12.75" hidden="true" customHeight="true" outlineLevel="0" collapsed="false">
      <c r="B17" s="1" t="s">
        <v>18</v>
      </c>
      <c r="G17" s="26" t="n">
        <v>0</v>
      </c>
      <c r="I17" s="26"/>
    </row>
    <row r="18" customFormat="false" ht="12.75" hidden="true" customHeight="true" outlineLevel="0" collapsed="false">
      <c r="B18" s="1" t="s">
        <v>19</v>
      </c>
      <c r="G18" s="26" t="n">
        <v>0</v>
      </c>
      <c r="I18" s="26"/>
    </row>
    <row r="19" customFormat="false" ht="12.75" hidden="true" customHeight="true" outlineLevel="0" collapsed="false">
      <c r="B19" s="1" t="s">
        <v>20</v>
      </c>
      <c r="G19" s="26" t="n">
        <v>0</v>
      </c>
      <c r="I19" s="26"/>
    </row>
    <row r="20" customFormat="false" ht="12.75" hidden="true" customHeight="true" outlineLevel="0" collapsed="false">
      <c r="B20" s="1" t="s">
        <v>21</v>
      </c>
      <c r="G20" s="26" t="n">
        <v>0</v>
      </c>
      <c r="H20" s="26"/>
      <c r="I20" s="26"/>
      <c r="J20" s="26"/>
    </row>
    <row r="21" customFormat="false" ht="12.75" hidden="true" customHeight="true" outlineLevel="0" collapsed="false">
      <c r="B21" s="1" t="s">
        <v>22</v>
      </c>
      <c r="G21" s="26" t="n">
        <v>0</v>
      </c>
      <c r="J21" s="26"/>
    </row>
    <row r="22" customFormat="false" ht="12.75" hidden="true" customHeight="true" outlineLevel="0" collapsed="false">
      <c r="B22" s="1" t="s">
        <v>23</v>
      </c>
      <c r="G22" s="26" t="n">
        <v>0</v>
      </c>
      <c r="J22" s="26"/>
    </row>
    <row r="23" customFormat="false" ht="12.75" hidden="true" customHeight="true" outlineLevel="0" collapsed="false">
      <c r="B23" s="1" t="s">
        <v>24</v>
      </c>
      <c r="G23" s="26" t="n">
        <v>0</v>
      </c>
      <c r="J23" s="26"/>
    </row>
    <row r="24" customFormat="false" ht="12.75" hidden="false" customHeight="true" outlineLevel="0" collapsed="false">
      <c r="B24" s="1" t="s">
        <v>86</v>
      </c>
      <c r="G24" s="26" t="n">
        <f aca="false">(SellingPrice-G13)*10%</f>
        <v>405100</v>
      </c>
      <c r="J24" s="26"/>
    </row>
    <row r="25" customFormat="false" ht="13.5" hidden="false" customHeight="true" outlineLevel="0" collapsed="false">
      <c r="F25" s="24"/>
      <c r="G25" s="27"/>
      <c r="J25" s="26"/>
    </row>
    <row r="26" customFormat="false" ht="13.5" hidden="false" customHeight="true" outlineLevel="0" collapsed="false">
      <c r="A26" s="18" t="s">
        <v>46</v>
      </c>
      <c r="B26" s="28"/>
      <c r="C26" s="20"/>
      <c r="D26" s="20"/>
      <c r="E26" s="20"/>
      <c r="F26" s="21" t="s">
        <v>13</v>
      </c>
      <c r="G26" s="29" t="n">
        <f aca="false">(SellingPrice-G13)-SUM(G14:G24)</f>
        <v>3645900</v>
      </c>
    </row>
    <row r="27" customFormat="false" ht="12.75" hidden="false" customHeight="true" outlineLevel="0" collapsed="false">
      <c r="A27" s="1" t="s">
        <v>27</v>
      </c>
      <c r="B27" s="1" t="s">
        <v>15</v>
      </c>
      <c r="G27" s="26" t="n">
        <f aca="false">ROUND(IF(ISERROR(FIND("PARKING",Model,1)),IF(G26&gt;3199200,G26*12%,0),G26*12%),2)</f>
        <v>437508</v>
      </c>
      <c r="I27" s="26"/>
    </row>
    <row r="28" customFormat="false" ht="12.75" hidden="true" customHeight="true" outlineLevel="0" collapsed="false">
      <c r="A28" s="15" t="n">
        <v>7</v>
      </c>
      <c r="B28" s="1" t="s">
        <v>28</v>
      </c>
      <c r="G28" s="26" t="n">
        <f aca="false">ROUND(G26*(A28/100),2)</f>
        <v>255213</v>
      </c>
    </row>
    <row r="29" customFormat="false" ht="12.75" hidden="true" customHeight="true" outlineLevel="0" collapsed="false">
      <c r="A29" s="15"/>
      <c r="B29" s="1" t="s">
        <v>29</v>
      </c>
      <c r="F29" s="15" t="n">
        <f aca="false">IF(G29&gt;50000,50000,G29)</f>
        <v>0</v>
      </c>
      <c r="G29" s="26" t="n">
        <v>0</v>
      </c>
    </row>
    <row r="30" customFormat="false" ht="12.75" hidden="true" customHeight="true" outlineLevel="0" collapsed="false">
      <c r="A30" s="15"/>
      <c r="B30" s="1" t="s">
        <v>30</v>
      </c>
      <c r="G30" s="26" t="n">
        <v>0</v>
      </c>
    </row>
    <row r="31" customFormat="false" ht="13.5" hidden="false" customHeight="true" outlineLevel="0" collapsed="false">
      <c r="A31" s="15"/>
      <c r="B31" s="1" t="s">
        <v>28</v>
      </c>
      <c r="G31" s="26" t="n">
        <f aca="false">ROUND(SUM(G28,G30,F29),2)+66000</f>
        <v>321213</v>
      </c>
    </row>
    <row r="32" customFormat="false" ht="13.5" hidden="false" customHeight="true" outlineLevel="0" collapsed="false">
      <c r="A32" s="18" t="s">
        <v>31</v>
      </c>
      <c r="B32" s="20"/>
      <c r="C32" s="20"/>
      <c r="D32" s="20"/>
      <c r="E32" s="20"/>
      <c r="F32" s="21" t="s">
        <v>13</v>
      </c>
      <c r="G32" s="29" t="n">
        <f aca="false">G26+SUM(G27,G31)</f>
        <v>4404621</v>
      </c>
    </row>
    <row r="34" customFormat="false" ht="12.75" hidden="false" customHeight="true" outlineLevel="0" collapsed="false">
      <c r="A34" s="87" t="s">
        <v>47</v>
      </c>
    </row>
    <row r="35" customFormat="false" ht="12.75" hidden="false" customHeight="true" outlineLevel="0" collapsed="false">
      <c r="A35" s="33" t="n">
        <v>20</v>
      </c>
      <c r="B35" s="1" t="str">
        <f aca="false">CONCATENATE("Downpayment ("&amp;A35&amp;"% of Selling Price)")</f>
        <v>Downpayment (20% of Selling Price)</v>
      </c>
      <c r="G35" s="26" t="n">
        <f aca="false">ROUND((G26+G27)*(A35/100),2)</f>
        <v>816681.6</v>
      </c>
      <c r="J35" s="26"/>
    </row>
    <row r="36" customFormat="false" ht="13.5" hidden="false" customHeight="true" outlineLevel="0" collapsed="false">
      <c r="A36" s="87"/>
      <c r="B36" s="1" t="s">
        <v>48</v>
      </c>
      <c r="G36" s="26" t="n">
        <f aca="false">ROUND(G31*(A35/100),2)</f>
        <v>64242.6</v>
      </c>
      <c r="J36" s="88"/>
    </row>
    <row r="37" customFormat="false" ht="13.5" hidden="false" customHeight="true" outlineLevel="0" collapsed="false">
      <c r="A37" s="18" t="s">
        <v>49</v>
      </c>
      <c r="B37" s="20"/>
      <c r="C37" s="20"/>
      <c r="D37" s="20"/>
      <c r="E37" s="20"/>
      <c r="F37" s="21" t="s">
        <v>13</v>
      </c>
      <c r="G37" s="29" t="n">
        <f aca="false">SUM(G35:G36)</f>
        <v>880924.2</v>
      </c>
    </row>
    <row r="38" customFormat="false" ht="13.5" hidden="false" customHeight="true" outlineLevel="0" collapsed="false">
      <c r="A38" s="1" t="s">
        <v>14</v>
      </c>
      <c r="B38" s="1" t="s">
        <v>32</v>
      </c>
      <c r="F38" s="30" t="n">
        <f aca="false">DATE(2020,1,13)</f>
        <v>43843</v>
      </c>
      <c r="G38" s="26" t="n">
        <v>20000</v>
      </c>
    </row>
    <row r="39" customFormat="false" ht="13.5" hidden="false" customHeight="true" outlineLevel="0" collapsed="false">
      <c r="A39" s="18" t="s">
        <v>50</v>
      </c>
      <c r="B39" s="20"/>
      <c r="C39" s="20"/>
      <c r="D39" s="20"/>
      <c r="E39" s="32"/>
      <c r="F39" s="21" t="s">
        <v>13</v>
      </c>
      <c r="G39" s="29" t="n">
        <f aca="false">G37-G38</f>
        <v>860924.2</v>
      </c>
    </row>
    <row r="40" customFormat="false" ht="12.75" hidden="false" customHeight="true" outlineLevel="0" collapsed="false">
      <c r="A40" s="15" t="n">
        <v>0</v>
      </c>
    </row>
    <row r="41" customFormat="false" ht="25.5" hidden="false" customHeight="true" outlineLevel="0" collapsed="false">
      <c r="A41" s="89" t="n">
        <v>18</v>
      </c>
      <c r="B41" s="90" t="s">
        <v>52</v>
      </c>
      <c r="C41" s="90"/>
      <c r="D41" s="90" t="s">
        <v>53</v>
      </c>
      <c r="E41" s="91" t="s">
        <v>54</v>
      </c>
      <c r="F41" s="92" t="s">
        <v>28</v>
      </c>
      <c r="G41" s="93" t="s">
        <v>55</v>
      </c>
    </row>
    <row r="42" customFormat="false" ht="12.75" hidden="false" customHeight="true" outlineLevel="0" collapsed="false">
      <c r="A42" s="94" t="s">
        <v>56</v>
      </c>
      <c r="B42" s="94"/>
      <c r="C42" s="94"/>
      <c r="D42" s="95" t="n">
        <f aca="false">ReservationDate+30</f>
        <v>43873</v>
      </c>
      <c r="E42" s="25" t="n">
        <f aca="false">ROUND((G37-G38-G36)/A41,2)</f>
        <v>44260.09</v>
      </c>
      <c r="F42" s="96" t="n">
        <f aca="false">ROUND(SUM(G36:G36)/A41,2)</f>
        <v>3569.03</v>
      </c>
      <c r="G42" s="26" t="n">
        <f aca="false">SUM(E42:F42)</f>
        <v>47829.12</v>
      </c>
    </row>
    <row r="43" customFormat="false" ht="12.75" hidden="false" customHeight="true" outlineLevel="0" collapsed="false">
      <c r="A43" s="94" t="s">
        <v>57</v>
      </c>
      <c r="B43" s="94"/>
      <c r="C43" s="94"/>
      <c r="D43" s="78" t="n">
        <f aca="false">IF(AND(DAY(D42)&gt;2,DAY(D42)&lt;19),DATE(YEAR(D42+30),MONTH(D42+30),DAY(17)),DATE(YEAR(D42+30),MONTH(D42+30)+1,DAY(2)))</f>
        <v>43906</v>
      </c>
      <c r="E43" s="25" t="n">
        <f aca="false">IF($A$41&lt;VALUE(LEFT(A43,1))," ",IF($A$41=VALUE(LEFT(A43,1)),($G$37-$G$38-$G$36)-($E$42*($A$41-1)),E42))</f>
        <v>44260.09</v>
      </c>
      <c r="F43" s="96" t="n">
        <f aca="false">IF($A$41&lt;VALUE(LEFT(A43,1))," ",IF($A$41=VALUE(LEFT(A43,1)),$G$36-($F$42*($A$41-1)),F42))</f>
        <v>3569.03</v>
      </c>
      <c r="G43" s="26" t="n">
        <f aca="false">IF($A$41&lt;VALUE(LEFT(A43,1))," ",SUM(E43:F43))</f>
        <v>47829.12</v>
      </c>
    </row>
    <row r="44" customFormat="false" ht="12.75" hidden="false" customHeight="true" outlineLevel="0" collapsed="false">
      <c r="A44" s="94" t="s">
        <v>58</v>
      </c>
      <c r="B44" s="94"/>
      <c r="C44" s="94"/>
      <c r="D44" s="95" t="n">
        <f aca="false">IF($A$41&lt;VALUE(LEFT(A44,1))," ",DATE(YEAR(D43+30),MONTH(D43+30),DAY(D43)))</f>
        <v>43937</v>
      </c>
      <c r="E44" s="25" t="n">
        <f aca="false">IF($A$41&lt;VALUE(LEFT(A44,1))," ",IF($A$41=VALUE(LEFT(A44,1)),($G$37-$G$38-$G$36)-($E$42*($A$41-1)),E43))</f>
        <v>44260.09</v>
      </c>
      <c r="F44" s="96" t="n">
        <f aca="false">IF($A$41&lt;VALUE(LEFT(A44,1))," ",IF($A$41=VALUE(LEFT(A44,1)),$G$36-($F$42*($A$41-1)),F43))</f>
        <v>3569.03</v>
      </c>
      <c r="G44" s="26" t="n">
        <f aca="false">IF($A$41&lt;VALUE(LEFT(A44,1))," ",SUM(E44:F44))</f>
        <v>47829.12</v>
      </c>
    </row>
    <row r="45" customFormat="false" ht="12.75" hidden="false" customHeight="true" outlineLevel="0" collapsed="false">
      <c r="A45" s="94" t="s">
        <v>59</v>
      </c>
      <c r="B45" s="94"/>
      <c r="C45" s="94"/>
      <c r="D45" s="95" t="n">
        <f aca="false">IF($A$41&lt;VALUE(LEFT(A45,1))," ",DATE(YEAR(D44+30),MONTH(D44+30),DAY(D44)))</f>
        <v>43967</v>
      </c>
      <c r="E45" s="25" t="n">
        <f aca="false">IF($A$41&lt;VALUE(LEFT(A45,1))," ",IF($A$41=VALUE(LEFT(A45,1)),($G$37-$G$38-$G$36)-($E$42*($A$41-1)),E44))</f>
        <v>44260.09</v>
      </c>
      <c r="F45" s="96" t="n">
        <f aca="false">IF($A$41&lt;VALUE(LEFT(A45,1))," ",IF($A$41=VALUE(LEFT(A45,1)),$G$36-($F$42*($A$41-1)),F44))</f>
        <v>3569.03</v>
      </c>
      <c r="G45" s="26" t="n">
        <f aca="false">IF($A$41&lt;VALUE(LEFT(A45,1))," ",SUM(E45:F45))</f>
        <v>47829.12</v>
      </c>
    </row>
    <row r="46" customFormat="false" ht="12.75" hidden="false" customHeight="true" outlineLevel="0" collapsed="false">
      <c r="A46" s="94" t="s">
        <v>60</v>
      </c>
      <c r="B46" s="94"/>
      <c r="C46" s="94"/>
      <c r="D46" s="95" t="n">
        <f aca="false">IF($A$41&lt;VALUE(LEFT(A46,1))," ",DATE(YEAR(D45+30),MONTH(D45+30),DAY(D45)))</f>
        <v>43998</v>
      </c>
      <c r="E46" s="25" t="n">
        <f aca="false">IF($A$41&lt;VALUE(LEFT(A46,1))," ",IF($A$41=VALUE(LEFT(A46,1)),($G$37-$G$38-$G$36)-($E$42*($A$41-1)),E45))</f>
        <v>44260.09</v>
      </c>
      <c r="F46" s="96" t="n">
        <f aca="false">IF($A$41&lt;VALUE(LEFT(A46,1))," ",IF($A$41=VALUE(LEFT(A46,1)),$G$36-($F$42*($A$41-1)),F45))</f>
        <v>3569.03</v>
      </c>
      <c r="G46" s="26" t="n">
        <f aca="false">IF($A$41&lt;VALUE(LEFT(A46,1))," ",SUM(E46:F46))</f>
        <v>47829.12</v>
      </c>
    </row>
    <row r="47" customFormat="false" ht="12.75" hidden="false" customHeight="true" outlineLevel="0" collapsed="false">
      <c r="A47" s="94" t="s">
        <v>61</v>
      </c>
      <c r="B47" s="94"/>
      <c r="C47" s="94"/>
      <c r="D47" s="95" t="n">
        <f aca="false">IF($A$41&lt;VALUE(LEFT(A47,1))," ",DATE(YEAR(D46+30),MONTH(D46+30),DAY(D46)))</f>
        <v>44028</v>
      </c>
      <c r="E47" s="25" t="n">
        <f aca="false">IF($A$41&lt;VALUE(LEFT(A47,1))," ",IF($A$41=VALUE(LEFT(A47,1)),($G$37-$G$38-$G$36)-($E$42*($A$41-1)),E46))</f>
        <v>44260.09</v>
      </c>
      <c r="F47" s="96" t="n">
        <f aca="false">IF($A$41&lt;VALUE(LEFT(A47,1))," ",IF($A$41=VALUE(LEFT(A47,1)),$G$36-($F$42*($A$41-1)),F46))</f>
        <v>3569.03</v>
      </c>
      <c r="G47" s="26" t="n">
        <f aca="false">IF($A$41&lt;VALUE(LEFT(A47,1))," ",SUM(E47:F47))</f>
        <v>47829.12</v>
      </c>
    </row>
    <row r="48" customFormat="false" ht="12.75" hidden="false" customHeight="true" outlineLevel="0" collapsed="false">
      <c r="A48" s="94" t="s">
        <v>62</v>
      </c>
      <c r="B48" s="94"/>
      <c r="C48" s="94"/>
      <c r="D48" s="95" t="n">
        <f aca="false">IF($A$41&lt;VALUE(LEFT(A48,1))," ",DATE(YEAR(D47+30),MONTH(D47+30),DAY(D47)))</f>
        <v>44059</v>
      </c>
      <c r="E48" s="25" t="n">
        <f aca="false">IF($A$41&lt;VALUE(LEFT(A48,1))," ",IF($A$41=VALUE(LEFT(A48,1)),($G$37-$G$38-$G$36)-($E$42*($A$41-1)),E47))</f>
        <v>44260.09</v>
      </c>
      <c r="F48" s="96" t="n">
        <f aca="false">IF($A$41&lt;VALUE(LEFT(A48,1))," ",IF($A$41=VALUE(LEFT(A48,1)),$G$36-($F$42*($A$41-1)),F47))</f>
        <v>3569.03</v>
      </c>
      <c r="G48" s="26" t="n">
        <f aca="false">IF($A$41&lt;VALUE(LEFT(A48,1))," ",SUM(E48:F48))</f>
        <v>47829.12</v>
      </c>
    </row>
    <row r="49" customFormat="false" ht="12.75" hidden="false" customHeight="true" outlineLevel="0" collapsed="false">
      <c r="A49" s="94" t="s">
        <v>63</v>
      </c>
      <c r="B49" s="94"/>
      <c r="C49" s="94"/>
      <c r="D49" s="95" t="n">
        <f aca="false">IF($A$41&lt;VALUE(LEFT(A49,1))," ",DATE(YEAR(D48+30),MONTH(D48+30),DAY(D48)))</f>
        <v>44090</v>
      </c>
      <c r="E49" s="25" t="n">
        <f aca="false">IF($A$41&lt;VALUE(LEFT(A49,1))," ",IF($A$41=VALUE(LEFT(A49,1)),($G$37-$G$38-$G$36)-($E$42*($A$41-1)),E48))</f>
        <v>44260.09</v>
      </c>
      <c r="F49" s="96" t="n">
        <f aca="false">IF($A$41&lt;VALUE(LEFT(A49,1))," ",IF($A$41=VALUE(LEFT(A49,1)),$G$36-($F$42*($A$41-1)),F48))</f>
        <v>3569.03</v>
      </c>
      <c r="G49" s="26" t="n">
        <f aca="false">IF($A$41&lt;VALUE(LEFT(A49,1))," ",SUM(E49:F49))</f>
        <v>47829.12</v>
      </c>
    </row>
    <row r="50" customFormat="false" ht="12.75" hidden="false" customHeight="true" outlineLevel="0" collapsed="false">
      <c r="A50" s="94" t="s">
        <v>64</v>
      </c>
      <c r="B50" s="94"/>
      <c r="C50" s="94"/>
      <c r="D50" s="95" t="n">
        <f aca="false">IF($A$41&lt;VALUE(LEFT(A50,1))," ",DATE(YEAR(D49+30),MONTH(D49+30),DAY(D49)))</f>
        <v>44120</v>
      </c>
      <c r="E50" s="25" t="n">
        <f aca="false">IF($A$41&lt;VALUE(LEFT(A50,1))," ",IF($A$41=VALUE(LEFT(A50,1)),($G$37-$G$38-$G$36)-($E$42*($A$41-1)),E49))</f>
        <v>44260.09</v>
      </c>
      <c r="F50" s="96" t="n">
        <f aca="false">IF($A$41&lt;VALUE(LEFT(A50,1))," ",IF($A$41=VALUE(LEFT(A50,1)),$G$36-($F$42*($A$41-1)),F49))</f>
        <v>3569.03</v>
      </c>
      <c r="G50" s="26" t="n">
        <f aca="false">IF($A$41&lt;VALUE(LEFT(A50,1))," ",SUM(E50:F50))</f>
        <v>47829.12</v>
      </c>
    </row>
    <row r="51" customFormat="false" ht="12.75" hidden="false" customHeight="true" outlineLevel="0" collapsed="false">
      <c r="A51" s="94" t="s">
        <v>65</v>
      </c>
      <c r="B51" s="94"/>
      <c r="C51" s="94"/>
      <c r="D51" s="95" t="n">
        <f aca="false">IF($A$41&lt;VALUE(LEFT(A51,2))," ",DATE(YEAR(D50+30),MONTH(D50+30),DAY(D50)))</f>
        <v>44151</v>
      </c>
      <c r="E51" s="25" t="n">
        <f aca="false">IF($A$41&lt;VALUE(LEFT(A51,2))," ",IF($A$41=VALUE(LEFT(A51,2)),($G$37-$G$38-$G$36)-($E$42*($A$41-1)),E50))</f>
        <v>44260.09</v>
      </c>
      <c r="F51" s="96" t="n">
        <f aca="false">IF($A$41&lt;VALUE(LEFT(A51,2))," ",IF($A$41=VALUE(LEFT(A51,2)),$G$36-($F$42*($A$41-1)),F50))</f>
        <v>3569.03</v>
      </c>
      <c r="G51" s="26" t="n">
        <f aca="false">IF($A$41&lt;VALUE(LEFT(A51,2))," ",SUM(E51:F51))</f>
        <v>47829.12</v>
      </c>
    </row>
    <row r="52" customFormat="false" ht="12.75" hidden="false" customHeight="true" outlineLevel="0" collapsed="false">
      <c r="A52" s="94" t="s">
        <v>66</v>
      </c>
      <c r="B52" s="94"/>
      <c r="C52" s="94"/>
      <c r="D52" s="95" t="n">
        <f aca="false">IF($A$41&lt;VALUE(LEFT(A52,2))," ",DATE(YEAR(D51+30),MONTH(D51+30),DAY(D51)))</f>
        <v>44181</v>
      </c>
      <c r="E52" s="25" t="n">
        <f aca="false">IF($A$41&lt;VALUE(LEFT(A52,2))," ",IF($A$41=VALUE(LEFT(A52,2)),($G$37-$G$38-$G$36)-($E$42*($A$41-1)),E51))</f>
        <v>44260.09</v>
      </c>
      <c r="F52" s="96" t="n">
        <f aca="false">IF($A$41&lt;VALUE(LEFT(A52,2))," ",IF($A$41=VALUE(LEFT(A52,2)),$G$36-($F$42*($A$41-1)),F51))</f>
        <v>3569.03</v>
      </c>
      <c r="G52" s="26" t="n">
        <f aca="false">IF($A$41&lt;VALUE(LEFT(A52,2))," ",SUM(E52:F52))</f>
        <v>47829.12</v>
      </c>
    </row>
    <row r="53" customFormat="false" ht="12.75" hidden="false" customHeight="true" outlineLevel="0" collapsed="false">
      <c r="A53" s="94" t="s">
        <v>67</v>
      </c>
      <c r="B53" s="94"/>
      <c r="C53" s="94"/>
      <c r="D53" s="95" t="n">
        <f aca="false">IF($A$41&lt;VALUE(LEFT(A53,2))," ",DATE(YEAR(D52+30),MONTH(D52+30),DAY(D52)))</f>
        <v>44212</v>
      </c>
      <c r="E53" s="25" t="n">
        <f aca="false">IF($A$41&lt;VALUE(LEFT(A53,2))," ",IF($A$41=VALUE(LEFT(A53,2)),($G$37-$G$38-$G$36)-($E$42*($A$41-1)),E52))</f>
        <v>44260.09</v>
      </c>
      <c r="F53" s="96" t="n">
        <f aca="false">IF($A$41&lt;VALUE(LEFT(A53,2))," ",IF($A$41=VALUE(LEFT(A53,2)),$G$36-($F$42*($A$41-1)),F52))</f>
        <v>3569.03</v>
      </c>
      <c r="G53" s="26" t="n">
        <f aca="false">IF($A$41&lt;VALUE(LEFT(A53,2))," ",SUM(E53:F53))</f>
        <v>47829.12</v>
      </c>
    </row>
    <row r="54" customFormat="false" ht="12.75" hidden="false" customHeight="true" outlineLevel="0" collapsed="false">
      <c r="A54" s="94" t="s">
        <v>68</v>
      </c>
      <c r="B54" s="94"/>
      <c r="C54" s="94"/>
      <c r="D54" s="95" t="n">
        <f aca="false">IF($A$41&lt;VALUE(LEFT(A54,2))," ",DATE(YEAR(D53+30),MONTH(D53+30),DAY(D53)))</f>
        <v>44243</v>
      </c>
      <c r="E54" s="25" t="n">
        <f aca="false">IF($A$41&lt;VALUE(LEFT(A54,2))," ",IF($A$41=VALUE(LEFT(A54,2)),($G$37-$G$38-$G$36)-($E$42*($A$41-1)),E53))</f>
        <v>44260.09</v>
      </c>
      <c r="F54" s="96" t="n">
        <f aca="false">IF($A$41&lt;VALUE(LEFT(A54,2))," ",IF($A$41=VALUE(LEFT(A54,2)),$G$36-($F$42*($A$41-1)),F53))</f>
        <v>3569.03</v>
      </c>
      <c r="G54" s="26" t="n">
        <f aca="false">IF($A$41&lt;VALUE(LEFT(A54,2))," ",SUM(E54:F54))</f>
        <v>47829.12</v>
      </c>
    </row>
    <row r="55" customFormat="false" ht="12.75" hidden="false" customHeight="true" outlineLevel="0" collapsed="false">
      <c r="A55" s="94" t="s">
        <v>69</v>
      </c>
      <c r="B55" s="94"/>
      <c r="C55" s="94"/>
      <c r="D55" s="95" t="n">
        <f aca="false">IF($A$41&lt;VALUE(LEFT(A55,2))," ",DATE(YEAR(D54+30),MONTH(D54+30),DAY(D54)))</f>
        <v>44271</v>
      </c>
      <c r="E55" s="25" t="n">
        <f aca="false">IF($A$41&lt;VALUE(LEFT(A55,2))," ",IF($A$41=VALUE(LEFT(A55,2)),($G$37-$G$38-$G$36)-($E$42*($A$41-1)),E54))</f>
        <v>44260.09</v>
      </c>
      <c r="F55" s="96" t="n">
        <f aca="false">IF($A$41&lt;VALUE(LEFT(A55,2))," ",IF($A$41=VALUE(LEFT(A55,2)),$G$36-($F$42*($A$41-1)),F54))</f>
        <v>3569.03</v>
      </c>
      <c r="G55" s="26" t="n">
        <f aca="false">IF($A$41&lt;VALUE(LEFT(A55,2))," ",SUM(E55:F55))</f>
        <v>47829.12</v>
      </c>
    </row>
    <row r="56" customFormat="false" ht="12.75" hidden="false" customHeight="true" outlineLevel="0" collapsed="false">
      <c r="A56" s="94" t="s">
        <v>70</v>
      </c>
      <c r="B56" s="94"/>
      <c r="C56" s="94"/>
      <c r="D56" s="95" t="n">
        <f aca="false">IF($A$41&lt;VALUE(LEFT(A56,2))," ",DATE(YEAR(D55+30),MONTH(D55+30),DAY(D55)))</f>
        <v>44302</v>
      </c>
      <c r="E56" s="25" t="n">
        <f aca="false">IF($A$41&lt;VALUE(LEFT(A56,2))," ",IF($A$41=VALUE(LEFT(A56,2)),($G$37-$G$38-$G$36)-($E$42*($A$41-1)),E55))</f>
        <v>44260.09</v>
      </c>
      <c r="F56" s="96" t="n">
        <f aca="false">IF($A$41&lt;VALUE(LEFT(A56,2))," ",IF($A$41=VALUE(LEFT(A56,2)),$G$36-($F$42*($A$41-1)),F55))</f>
        <v>3569.03</v>
      </c>
      <c r="G56" s="26" t="n">
        <f aca="false">IF($A$41&lt;VALUE(LEFT(A56,2))," ",SUM(E56:F56))</f>
        <v>47829.12</v>
      </c>
    </row>
    <row r="57" customFormat="false" ht="12.75" hidden="false" customHeight="true" outlineLevel="0" collapsed="false">
      <c r="A57" s="94" t="s">
        <v>71</v>
      </c>
      <c r="B57" s="94"/>
      <c r="C57" s="94"/>
      <c r="D57" s="95" t="n">
        <f aca="false">IF($A$41&lt;VALUE(LEFT(A57,2))," ",DATE(YEAR(D56+30),MONTH(D56+30),DAY(D56)))</f>
        <v>44332</v>
      </c>
      <c r="E57" s="25" t="n">
        <f aca="false">IF($A$41&lt;VALUE(LEFT(A57,2))," ",IF($A$41=VALUE(LEFT(A57,2)),($G$37-$G$38-$G$36)-($E$42*($A$41-1)),E56))</f>
        <v>44260.09</v>
      </c>
      <c r="F57" s="96" t="n">
        <f aca="false">IF($A$41&lt;VALUE(LEFT(A57,2))," ",IF($A$41=VALUE(LEFT(A57,2)),$G$36-($F$42*($A$41-1)),F56))</f>
        <v>3569.03</v>
      </c>
      <c r="G57" s="26" t="n">
        <f aca="false">IF($A$41&lt;VALUE(LEFT(A57,2))," ",SUM(E57:F57))</f>
        <v>47829.12</v>
      </c>
    </row>
    <row r="58" customFormat="false" ht="12.75" hidden="false" customHeight="true" outlineLevel="0" collapsed="false">
      <c r="A58" s="94" t="s">
        <v>72</v>
      </c>
      <c r="B58" s="94"/>
      <c r="C58" s="94"/>
      <c r="D58" s="95" t="n">
        <f aca="false">IF($A$41&lt;VALUE(LEFT(A58,2))," ",DATE(YEAR(D57+30),MONTH(D57+30),DAY(D57)))</f>
        <v>44363</v>
      </c>
      <c r="E58" s="25" t="n">
        <f aca="false">IF($A$41&lt;VALUE(LEFT(A58,2))," ",IF($A$41=VALUE(LEFT(A58,2)),($G$37-$G$38-$G$36)-($E$42*($A$41-1)),E57))</f>
        <v>44260.09</v>
      </c>
      <c r="F58" s="96" t="n">
        <f aca="false">IF($A$41&lt;VALUE(LEFT(A58,2))," ",IF($A$41=VALUE(LEFT(A58,2)),$G$36-($F$42*($A$41-1)),F57))</f>
        <v>3569.03</v>
      </c>
      <c r="G58" s="26" t="n">
        <f aca="false">IF($A$41&lt;VALUE(LEFT(A58,2))," ",SUM(E58:F58))</f>
        <v>47829.12</v>
      </c>
    </row>
    <row r="59" customFormat="false" ht="12.75" hidden="false" customHeight="true" outlineLevel="0" collapsed="false">
      <c r="A59" s="94" t="s">
        <v>73</v>
      </c>
      <c r="B59" s="94"/>
      <c r="C59" s="94"/>
      <c r="D59" s="95" t="n">
        <f aca="false">IF($A$41&lt;VALUE(LEFT(A59,2))," ",DATE(YEAR(D58+30),MONTH(D58+30),DAY(D58)))</f>
        <v>44393</v>
      </c>
      <c r="E59" s="25" t="n">
        <f aca="false">IF($A$41&lt;VALUE(LEFT(A59,2))," ",IF($A$41=VALUE(LEFT(A59,2)),($G$37-$G$38-$G$36)-($E$42*($A$41-1)),E58))</f>
        <v>44260.0700000001</v>
      </c>
      <c r="F59" s="96" t="n">
        <f aca="false">IF($A$41&lt;VALUE(LEFT(A59,2))," ",IF($A$41=VALUE(LEFT(A59,2)),$G$36-($F$42*($A$41-1)),F58))</f>
        <v>3569.09</v>
      </c>
      <c r="G59" s="26" t="n">
        <f aca="false">IF($A$41&lt;VALUE(LEFT(A59,2))," ",SUM(E59:F59))</f>
        <v>47829.1600000001</v>
      </c>
    </row>
    <row r="60" customFormat="false" ht="12.75" hidden="true" customHeight="true" outlineLevel="0" collapsed="false">
      <c r="A60" s="94" t="s">
        <v>74</v>
      </c>
      <c r="B60" s="94"/>
      <c r="C60" s="94"/>
      <c r="D60" s="95" t="str">
        <f aca="false">IF($A$41&lt;VALUE(LEFT(A60,2))," ",DATE(YEAR(D59+30),MONTH(D59+30),DAY(D59)))</f>
        <v> </v>
      </c>
      <c r="E60" s="25" t="str">
        <f aca="false">IF($A$41&lt;VALUE(LEFT(A60,2))," ",IF($A$41=VALUE(LEFT(A60,2)),($G$37-$G$38-$G$36)-($E$42*($A$41-1)),E59))</f>
        <v> </v>
      </c>
      <c r="F60" s="96" t="str">
        <f aca="false">IF($A$41&lt;VALUE(LEFT(A60,2))," ",IF($A$41=VALUE(LEFT(A60,2)),$G$36-($F$42*($A$41-1)),F59))</f>
        <v> </v>
      </c>
      <c r="G60" s="26" t="str">
        <f aca="false">IF($A$41&lt;VALUE(LEFT(A60,2))," ",SUM(E60:F60))</f>
        <v> </v>
      </c>
    </row>
    <row r="61" customFormat="false" ht="12.75" hidden="true" customHeight="true" outlineLevel="0" collapsed="false">
      <c r="A61" s="94" t="s">
        <v>75</v>
      </c>
      <c r="B61" s="94"/>
      <c r="C61" s="94"/>
      <c r="D61" s="95" t="str">
        <f aca="false">IF($A$41&lt;VALUE(LEFT(A61,2))," ",DATE(YEAR(D60+30),MONTH(D60+30),DAY(D60)))</f>
        <v> </v>
      </c>
      <c r="E61" s="25" t="str">
        <f aca="false">IF($A$41&lt;VALUE(LEFT(A61,2))," ",IF($A$41=VALUE(LEFT(A61,2)),($G$37-$G$38-$G$36)-($E$42*($A$41-1)),E60))</f>
        <v> </v>
      </c>
      <c r="F61" s="96" t="str">
        <f aca="false">IF($A$41&lt;VALUE(LEFT(A61,2))," ",IF($A$41=VALUE(LEFT(A61,2)),$G$36-($F$42*($A$41-1)),F60))</f>
        <v> </v>
      </c>
      <c r="G61" s="26" t="str">
        <f aca="false">IF($A$41&lt;VALUE(LEFT(A61,2))," ",SUM(E61:F61))</f>
        <v> </v>
      </c>
    </row>
    <row r="62" customFormat="false" ht="12.75" hidden="true" customHeight="true" outlineLevel="0" collapsed="false">
      <c r="A62" s="94" t="s">
        <v>76</v>
      </c>
      <c r="B62" s="94"/>
      <c r="C62" s="94"/>
      <c r="D62" s="95" t="str">
        <f aca="false">IF($A$41&lt;VALUE(LEFT(A62,2))," ",DATE(YEAR(D61+30),MONTH(D61+30),DAY(D61)))</f>
        <v> </v>
      </c>
      <c r="E62" s="25" t="str">
        <f aca="false">IF($A$41&lt;VALUE(LEFT(A62,2))," ",IF($A$41=VALUE(LEFT(A62,2)),($G$37-$G$38-$G$36)-($E$42*($A$41-1)),E61))</f>
        <v> </v>
      </c>
      <c r="F62" s="96" t="str">
        <f aca="false">IF($A$41&lt;VALUE(LEFT(A62,2))," ",IF($A$41=VALUE(LEFT(A62,2)),$G$36-($F$42*($A$41-1)),F61))</f>
        <v> </v>
      </c>
      <c r="G62" s="26" t="str">
        <f aca="false">IF($A$41&lt;VALUE(LEFT(A62,2))," ",SUM(E62:F62))</f>
        <v> </v>
      </c>
    </row>
    <row r="63" customFormat="false" ht="12.75" hidden="true" customHeight="true" outlineLevel="0" collapsed="false">
      <c r="A63" s="94"/>
      <c r="B63" s="94"/>
      <c r="C63" s="94"/>
      <c r="D63" s="95"/>
      <c r="E63" s="25"/>
      <c r="F63" s="96"/>
      <c r="G63" s="26"/>
    </row>
    <row r="64" customFormat="false" ht="12.75" hidden="false" customHeight="true" outlineLevel="0" collapsed="false">
      <c r="A64" s="94"/>
      <c r="B64" s="94"/>
      <c r="C64" s="94"/>
      <c r="D64" s="95"/>
      <c r="E64" s="25"/>
      <c r="F64" s="96"/>
      <c r="G64" s="26"/>
    </row>
    <row r="65" customFormat="false" ht="12.75" hidden="false" customHeight="true" outlineLevel="0" collapsed="false">
      <c r="B65" s="97"/>
      <c r="E65" s="98"/>
      <c r="F65" s="30"/>
      <c r="G65" s="99"/>
    </row>
    <row r="66" customFormat="false" ht="12.75" hidden="false" customHeight="true" outlineLevel="0" collapsed="false">
      <c r="A66" s="87" t="s">
        <v>80</v>
      </c>
    </row>
    <row r="67" customFormat="false" ht="12.75" hidden="false" customHeight="true" outlineLevel="0" collapsed="false">
      <c r="B67" s="1" t="s">
        <v>81</v>
      </c>
      <c r="F67" s="100" t="n">
        <f aca="false">D54</f>
        <v>44243</v>
      </c>
    </row>
    <row r="68" customFormat="false" ht="12.75" hidden="false" customHeight="true" outlineLevel="0" collapsed="false">
      <c r="B68" s="1" t="s">
        <v>82</v>
      </c>
      <c r="F68" s="100" t="n">
        <f aca="false">DATE(YEAR(MAX(D42:D59)+30),MONTH(MAX(D48:D59)+30),DAY(D43))</f>
        <v>44424</v>
      </c>
      <c r="G68" s="101" t="n">
        <f aca="false">ROUND(((G26+G27)*((100-A35)/100))+(G31*(100-A35)/100),2)</f>
        <v>3523696.8</v>
      </c>
      <c r="I68" s="26"/>
    </row>
    <row r="69" customFormat="false" ht="12.75" hidden="false" customHeight="true" outlineLevel="0" collapsed="false">
      <c r="B69" s="1" t="s">
        <v>83</v>
      </c>
    </row>
    <row r="71" customFormat="false" ht="12.75" hidden="false" customHeight="true" outlineLevel="0" collapsed="false">
      <c r="A71" s="34" t="s">
        <v>34</v>
      </c>
      <c r="B71" s="35"/>
      <c r="C71" s="35"/>
      <c r="D71" s="35"/>
    </row>
    <row r="72" customFormat="false" ht="12.75" hidden="false" customHeight="true" outlineLevel="0" collapsed="false">
      <c r="A72" s="36" t="s">
        <v>84</v>
      </c>
      <c r="B72" s="36"/>
      <c r="C72" s="36"/>
      <c r="D72" s="36"/>
      <c r="E72" s="36"/>
      <c r="F72" s="36"/>
      <c r="G72" s="36"/>
    </row>
    <row r="73" customFormat="false" ht="12.75" hidden="false" customHeight="true" outlineLevel="0" collapsed="false">
      <c r="A73" s="35" t="s">
        <v>36</v>
      </c>
      <c r="B73" s="35"/>
      <c r="C73" s="35"/>
      <c r="D73" s="35"/>
    </row>
    <row r="74" customFormat="false" ht="12.75" hidden="false" customHeight="true" outlineLevel="0" collapsed="false">
      <c r="A74" s="35" t="s">
        <v>37</v>
      </c>
      <c r="B74" s="35"/>
      <c r="C74" s="35"/>
      <c r="D74" s="35"/>
    </row>
    <row r="75" customFormat="false" ht="12.75" hidden="false" customHeight="true" outlineLevel="0" collapsed="false">
      <c r="A75" s="35" t="s">
        <v>38</v>
      </c>
      <c r="B75" s="35"/>
      <c r="C75" s="35"/>
      <c r="D75" s="35"/>
    </row>
    <row r="76" customFormat="false" ht="12.75" hidden="false" customHeight="true" outlineLevel="0" collapsed="false">
      <c r="A76" s="36" t="s">
        <v>39</v>
      </c>
      <c r="B76" s="35"/>
      <c r="C76" s="35"/>
      <c r="D76" s="35"/>
    </row>
    <row r="77" customFormat="false" ht="12.75" hidden="false" customHeight="true" outlineLevel="0" collapsed="false">
      <c r="A77" s="36" t="s">
        <v>40</v>
      </c>
      <c r="B77" s="35"/>
      <c r="C77" s="35"/>
      <c r="D77" s="35"/>
    </row>
    <row r="78" customFormat="false" ht="12.75" hidden="false" customHeight="true" outlineLevel="0" collapsed="false">
      <c r="A78" s="36" t="s">
        <v>41</v>
      </c>
      <c r="B78" s="35"/>
      <c r="C78" s="35"/>
      <c r="D78" s="35"/>
    </row>
    <row r="79" customFormat="false" ht="12.75" hidden="false" customHeight="true" outlineLevel="0" collapsed="false">
      <c r="A79" s="36" t="s">
        <v>42</v>
      </c>
      <c r="B79" s="35"/>
      <c r="C79" s="35"/>
      <c r="D79" s="35"/>
    </row>
    <row r="80" customFormat="false" ht="12.75" hidden="false" customHeight="true" outlineLevel="0" collapsed="false">
      <c r="A80" s="36" t="s">
        <v>43</v>
      </c>
      <c r="B80" s="35"/>
      <c r="C80" s="35"/>
      <c r="D80" s="35"/>
    </row>
    <row r="81" customFormat="false" ht="12.75" hidden="false" customHeight="true" outlineLevel="0" collapsed="false">
      <c r="A81" s="36" t="s">
        <v>44</v>
      </c>
      <c r="B81" s="36"/>
      <c r="C81" s="36"/>
      <c r="D81" s="36"/>
      <c r="E81" s="36"/>
      <c r="F81" s="36"/>
      <c r="G81" s="36"/>
    </row>
  </sheetData>
  <mergeCells count="29">
    <mergeCell ref="B3:F3"/>
    <mergeCell ref="B4:F4"/>
    <mergeCell ref="A5:G5"/>
    <mergeCell ref="F8:G8"/>
    <mergeCell ref="F9:G9"/>
    <mergeCell ref="B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72:G72"/>
    <mergeCell ref="A81:G81"/>
  </mergeCells>
  <conditionalFormatting sqref="B13 B27">
    <cfRule type="expression" priority="2" aboveAverage="0" equalAverage="0" bottom="0" percent="0" rank="0" text="" dxfId="7">
      <formula>G13=0</formula>
    </cfRule>
  </conditionalFormatting>
  <conditionalFormatting sqref="A43:C50">
    <cfRule type="expression" priority="3" aboveAverage="0" equalAverage="0" bottom="0" percent="0" rank="0" text="" dxfId="8">
      <formula>VALUE(NoDPSchedule)&lt;VALUE(LEFT(A43,1))</formula>
    </cfRule>
  </conditionalFormatting>
  <conditionalFormatting sqref="A51:C64">
    <cfRule type="expression" priority="4" aboveAverage="0" equalAverage="0" bottom="0" percent="0" rank="0" text="" dxfId="9">
      <formula>VALUE(NoDPSchedule)&lt;VALUE(LEFT(A51,2))</formula>
    </cfRule>
  </conditionalFormatting>
  <conditionalFormatting sqref="G13 G27">
    <cfRule type="expression" priority="5" aboveAverage="0" equalAverage="0" bottom="0" percent="0" rank="0" text="" dxfId="10">
      <formula>G13=0</formula>
    </cfRule>
  </conditionalFormatting>
  <conditionalFormatting sqref="D6">
    <cfRule type="expression" priority="6" aboveAverage="0" equalAverage="0" bottom="0" percent="0" rank="0" text="" dxfId="11">
      <formula>G7&lt;=TODAY()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4T07:52:59Z</dcterms:created>
  <dc:creator>javier.marvin</dc:creator>
  <dc:description/>
  <dc:language>en-US</dc:language>
  <cp:lastModifiedBy>AVIDA Magnaye, Noralyn E.</cp:lastModifiedBy>
  <cp:lastPrinted>2020-01-04T07:51:04Z</cp:lastPrinted>
  <dcterms:modified xsi:type="dcterms:W3CDTF">2020-06-24T16:39:25Z</dcterms:modified>
  <cp:revision>0</cp:revision>
  <dc:subject/>
  <dc:title/>
</cp:coreProperties>
</file>