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CASH" sheetId="1" state="visible" r:id="rId2"/>
    <sheet name="10-10-6MOS BF" sheetId="2" state="visible" r:id="rId3"/>
  </sheets>
  <definedNames>
    <definedName function="false" hidden="false" name="ACServiceFee" vbProcedure="false">'SPOT CASH'!$G$28</definedName>
    <definedName function="false" hidden="false" name="AllowedDefMonths" vbProcedure="false">'10-10-6MOS BF'!$G$5</definedName>
    <definedName function="false" hidden="false" name="BookingDiscount" vbProcedure="false">'SPOT CASH'!$G$16</definedName>
    <definedName function="false" hidden="false" name="BulkDiscount" vbProcedure="false">'SPOT CASH'!$G$19</definedName>
    <definedName function="false" hidden="false" name="CommittedSalesDiscount" vbProcedure="false">'SPOT CASH'!$G$15</definedName>
    <definedName function="false" hidden="false" name="Discount1Desc" vbProcedure="false">'SPOT CASH'!$B$21</definedName>
    <definedName function="false" hidden="false" name="Discount1Value" vbProcedure="false">'SPOT CASH'!$G$21</definedName>
    <definedName function="false" hidden="false" name="Discount2Desc" vbProcedure="false">'SPOT CASH'!$B$22</definedName>
    <definedName function="false" hidden="false" name="Discount2Value" vbProcedure="false">'SPOT CASH'!$G$22</definedName>
    <definedName function="false" hidden="false" name="Downpayment" vbProcedure="false">'SPOT CASH'!$C$33</definedName>
    <definedName function="false" hidden="false" name="DPDate" vbProcedure="false">'SPOT CASH'!$E$32</definedName>
    <definedName function="false" hidden="false" name="EmployeeDiscount" vbProcedure="false">'SPOT CASH'!$G$18</definedName>
    <definedName function="false" hidden="false" name="Floor" vbProcedure="false">'SPOT CASH'!$C$7</definedName>
    <definedName function="false" hidden="false" name="FloorArea" vbProcedure="false">'SPOT CASH'!$D$7</definedName>
    <definedName function="false" hidden="false" name="LumpOCDate" vbProcedure="false">'SPOT CASH'!$B$24</definedName>
    <definedName function="false" hidden="false" name="Mode" vbProcedure="false">'SPOT CASH'!$D$4</definedName>
    <definedName function="false" hidden="false" name="Model" vbProcedure="false">'SPOT CASH'!$F$7</definedName>
    <definedName function="false" hidden="false" name="NoDPSchedule" vbProcedure="false">'SPOT CASH'!$B$33</definedName>
    <definedName function="false" hidden="false" name="Note1" vbProcedure="false">'SPOT CASH'!$A$35</definedName>
    <definedName function="false" hidden="false" name="OtherBSDiscount" vbProcedure="false">'SPOT CASH'!$G$17</definedName>
    <definedName function="false" hidden="false" name="OtherChargesPercentage" vbProcedure="false">'SPOT CASH'!$A$26</definedName>
    <definedName function="false" hidden="false" name="OtherDiscount" vbProcedure="false">'SPOT CASH'!$G$20</definedName>
    <definedName function="false" hidden="false" name="OtherRSDiscount" vbProcedure="false">'SPOT CASH'!$G$14</definedName>
    <definedName function="false" hidden="false" name="Payee" vbProcedure="false">'SPOT CASH'!$A$44</definedName>
    <definedName function="false" hidden="false" name="PercentageDiscount" vbProcedure="false">'SPOT CASH'!$A$12</definedName>
    <definedName function="false" hidden="false" name="ProjectDateCompletion" vbProcedure="false">'SPOT CASH'!$G$5</definedName>
    <definedName function="false" hidden="false" name="ProjectName" vbProcedure="false">'SPOT CASH'!$A$3</definedName>
    <definedName function="false" hidden="false" name="ReservationDate" vbProcedure="false">'SPOT CASH'!$E$31</definedName>
    <definedName function="false" hidden="false" name="ReservationDiscount" vbProcedure="false">'SPOT CASH'!$G$13</definedName>
    <definedName function="false" hidden="false" name="ReservationFee" vbProcedure="false">'SPOT CASH'!$G$31</definedName>
    <definedName function="false" hidden="false" name="SellingPrice" vbProcedure="false">'SPOT CASH'!$G$10</definedName>
    <definedName function="false" hidden="false" name="ServiceFee" vbProcedure="false">'SPOT CASH'!$G$27</definedName>
    <definedName function="false" hidden="false" name="SpotDownpayment" vbProcedure="false">'SPOT CASH'!$A$33</definedName>
    <definedName function="false" hidden="false" name="StandardDiscount" vbProcedure="false">'SPOT CASH'!$G$12</definedName>
    <definedName function="false" hidden="false" name="TotalOtherCharges" vbProcedure="false">'SPOT CASH'!$G$26</definedName>
    <definedName function="false" hidden="false" name="Tower" vbProcedure="false">'SPOT CASH'!$A$7</definedName>
    <definedName function="false" hidden="false" name="Unit" vbProcedure="false">'SPOT CASH'!$B$7</definedName>
    <definedName function="false" hidden="false" localSheetId="1" name="ACServiceFee" vbProcedure="false">'10-10-6MOS BF'!$G$28</definedName>
    <definedName function="false" hidden="false" localSheetId="1" name="BookingDiscount" vbProcedure="false">'10-10-6MOS BF'!$G$16</definedName>
    <definedName function="false" hidden="false" localSheetId="1" name="BulkDiscount" vbProcedure="false">'10-10-6MOS BF'!$G$19</definedName>
    <definedName function="false" hidden="false" localSheetId="1" name="CommittedSalesDiscount" vbProcedure="false">'10-10-6MOS BF'!$G$15</definedName>
    <definedName function="false" hidden="false" localSheetId="1" name="Discount1Desc" vbProcedure="false">'10-10-6MOS BF'!$B$21</definedName>
    <definedName function="false" hidden="false" localSheetId="1" name="Discount1Value" vbProcedure="false">'10-10-6MOS BF'!$G$21</definedName>
    <definedName function="false" hidden="false" localSheetId="1" name="Discount2Desc" vbProcedure="false">'10-10-6MOS BF'!$B$22</definedName>
    <definedName function="false" hidden="false" localSheetId="1" name="Discount2Value" vbProcedure="false">'10-10-6MOS BF'!$G$22</definedName>
    <definedName function="false" hidden="false" localSheetId="1" name="Downpayment" vbProcedure="false">'10-10-6MOS BF'!$A$33</definedName>
    <definedName function="false" hidden="false" localSheetId="1" name="DPDate" vbProcedure="false">'10-10-6MOS BF'!$F$41</definedName>
    <definedName function="false" hidden="false" localSheetId="1" name="EmployeeDiscount" vbProcedure="false">'10-10-6MOS BF'!$G$18</definedName>
    <definedName function="false" hidden="false" localSheetId="1" name="Floor" vbProcedure="false">'10-10-6MOS BF'!$C$7</definedName>
    <definedName function="false" hidden="false" localSheetId="1" name="FloorArea" vbProcedure="false">'10-10-6MOS BF'!$D$7</definedName>
    <definedName function="false" hidden="false" localSheetId="1" name="LumpOCDate" vbProcedure="false">'10-10-6MOS BF'!$B$24</definedName>
    <definedName function="false" hidden="false" localSheetId="1" name="Mode" vbProcedure="false">'10-10-6MOS BF'!$D$4</definedName>
    <definedName function="false" hidden="false" localSheetId="1" name="Model" vbProcedure="false">'10-10-6MOS BF'!$F$7</definedName>
    <definedName function="false" hidden="false" localSheetId="1" name="NoDPSchedule" vbProcedure="false">'10-10-6MOS BF'!$A$47</definedName>
    <definedName function="false" hidden="false" localSheetId="1" name="Note1" vbProcedure="false">'10-10-6MOS BF'!$A$91</definedName>
    <definedName function="false" hidden="false" localSheetId="1" name="OtherBSDiscount" vbProcedure="false">'10-10-6MOS BF'!$G$17</definedName>
    <definedName function="false" hidden="false" localSheetId="1" name="OtherChargesPercentage" vbProcedure="false">'10-10-6MOS BF'!$A$26</definedName>
    <definedName function="false" hidden="false" localSheetId="1" name="OtherDiscount" vbProcedure="false">'10-10-6MOS BF'!$G$20</definedName>
    <definedName function="false" hidden="false" localSheetId="1" name="OtherRSDiscount" vbProcedure="false">'10-10-6MOS BF'!$G$14</definedName>
    <definedName function="false" hidden="false" localSheetId="1" name="Payee" vbProcedure="false">'10-10-6MOS BF'!$A$100</definedName>
    <definedName function="false" hidden="false" localSheetId="1" name="PercentageDiscount" vbProcedure="false">'10-10-6MOS BF'!$A$12</definedName>
    <definedName function="false" hidden="false" localSheetId="1" name="ProjectName" vbProcedure="false">'10-10-6MOS BF'!$A$3</definedName>
    <definedName function="false" hidden="false" localSheetId="1" name="ReservationDate" vbProcedure="false">'10-10-6MOS BF'!$F$36</definedName>
    <definedName function="false" hidden="false" localSheetId="1" name="ReservationDiscount" vbProcedure="false">'10-10-6MOS BF'!$G$13</definedName>
    <definedName function="false" hidden="false" localSheetId="1" name="ReservationFee" vbProcedure="false">'10-10-6MOS BF'!$G$36</definedName>
    <definedName function="false" hidden="false" localSheetId="1" name="SellingPrice" vbProcedure="false">'10-10-6MOS BF'!$G$10</definedName>
    <definedName function="false" hidden="false" localSheetId="1" name="ServiceFee" vbProcedure="false">'10-10-6MOS BF'!$G$27</definedName>
    <definedName function="false" hidden="false" localSheetId="1" name="SpotDownpayment" vbProcedure="false">'10-10-6MOS BF'!$A$39</definedName>
    <definedName function="false" hidden="false" localSheetId="1" name="StandardDiscount" vbProcedure="false">'10-10-6MOS BF'!$G$12</definedName>
    <definedName function="false" hidden="false" localSheetId="1" name="TotalOtherCharges" vbProcedure="false">'10-10-6MOS BF'!$G$26</definedName>
    <definedName function="false" hidden="false" localSheetId="1" name="Tower" vbProcedure="false">'10-10-6MOS BF'!$A$7</definedName>
    <definedName function="false" hidden="false" localSheetId="1" name="Unit" vbProcedure="false">'10-10-6MOS BF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SPOT CASH</t>
  </si>
  <si>
    <t xml:space="preserve">AVIDA LAND CORP.</t>
  </si>
  <si>
    <t xml:space="preserve">CUSTOMER SERVICE UNIT</t>
  </si>
  <si>
    <t xml:space="preserve">AVIDA TOWERS ALTURA</t>
  </si>
  <si>
    <t xml:space="preserve">SAMPLE COMPUTATION ONLY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2 BEDROOM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Discount 2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NOTE:</t>
  </si>
  <si>
    <t xml:space="preserve">1.   In the event of an increase in Other Charges, the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.</t>
  </si>
  <si>
    <t xml:space="preserve">STUDIO</t>
  </si>
  <si>
    <t xml:space="preserve">SELLING PRICE AFTER DISCOUNTS</t>
  </si>
  <si>
    <t xml:space="preserve">DOWNPAYMENT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1.   In the event of an increase in Other Charges, AVIDA LAND CORP. has the right to charge th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General"/>
    <numFmt numFmtId="169" formatCode="0.00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[$-409]dd\-mmm\-yy;@"/>
    <numFmt numFmtId="174" formatCode="_(\P* #,##0.00_);_(\P* \(#,##0.00\);_(\P* \-??_);_(@_)"/>
  </numFmts>
  <fonts count="14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23.99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/>
      <c r="B4" s="10"/>
      <c r="C4" s="10"/>
      <c r="D4" s="11" t="s">
        <v>4</v>
      </c>
      <c r="E4" s="10"/>
      <c r="F4" s="10"/>
      <c r="G4" s="12"/>
    </row>
    <row r="5" customFormat="false" ht="13.5" hidden="false" customHeight="true" outlineLevel="0" collapsed="false">
      <c r="G5" s="13"/>
    </row>
    <row r="6" customFormat="false" ht="12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/>
      <c r="F6" s="14" t="s">
        <v>9</v>
      </c>
      <c r="G6" s="14"/>
    </row>
    <row r="7" customFormat="false" ht="12.75" hidden="false" customHeight="true" outlineLevel="0" collapsed="false">
      <c r="A7" s="15" t="n">
        <v>1</v>
      </c>
      <c r="B7" s="15" t="n">
        <v>2101</v>
      </c>
      <c r="C7" s="15" t="n">
        <v>21</v>
      </c>
      <c r="D7" s="15" t="n">
        <v>63.58</v>
      </c>
      <c r="E7" s="15"/>
      <c r="F7" s="16" t="s">
        <v>10</v>
      </c>
      <c r="G7" s="16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1117536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23"/>
      <c r="F11" s="24"/>
      <c r="G11" s="25" t="n">
        <f aca="false">ROUND(IF(ISERROR(FIND("PARKING",Model,1)),IF(SellingPrice&gt;3199200,(G10-(G10/1.12)),0),(G10-(G10/1.12))),2)</f>
        <v>1197360</v>
      </c>
    </row>
    <row r="12" customFormat="false" ht="12.75" hidden="false" customHeight="true" outlineLevel="0" collapsed="false">
      <c r="A12" s="13" t="n">
        <v>5</v>
      </c>
      <c r="B12" s="1" t="str">
        <f aca="false">CONCATENATE(A12,"% Spot Cash Discount")</f>
        <v>5% Spot Cash Discount</v>
      </c>
      <c r="F12" s="24"/>
      <c r="G12" s="26" t="n">
        <f aca="false">((G10-G11)-Discount2Value)*(PercentageDiscount/100)</f>
        <v>498900</v>
      </c>
      <c r="I12" s="26"/>
      <c r="J12" s="26"/>
    </row>
    <row r="13" customFormat="false" ht="12.75" hidden="true" customHeight="true" outlineLevel="0" collapsed="false">
      <c r="B13" s="1" t="s">
        <v>15</v>
      </c>
      <c r="G13" s="26" t="n">
        <v>0</v>
      </c>
      <c r="I13" s="26"/>
      <c r="J13" s="26"/>
    </row>
    <row r="14" customFormat="false" ht="12.75" hidden="true" customHeight="true" outlineLevel="0" collapsed="false">
      <c r="B14" s="1" t="s">
        <v>16</v>
      </c>
      <c r="G14" s="26" t="n">
        <v>0</v>
      </c>
      <c r="I14" s="26"/>
      <c r="J14" s="26"/>
    </row>
    <row r="15" customFormat="false" ht="12.75" hidden="true" customHeight="true" outlineLevel="0" collapsed="false">
      <c r="B15" s="1" t="s">
        <v>17</v>
      </c>
      <c r="G15" s="26" t="n">
        <v>0</v>
      </c>
      <c r="I15" s="26"/>
    </row>
    <row r="16" customFormat="false" ht="12.75" hidden="true" customHeight="true" outlineLevel="0" collapsed="false">
      <c r="B16" s="1" t="s">
        <v>18</v>
      </c>
      <c r="G16" s="26" t="n">
        <v>0</v>
      </c>
      <c r="I16" s="26"/>
    </row>
    <row r="17" customFormat="false" ht="12.75" hidden="true" customHeight="true" outlineLevel="0" collapsed="false">
      <c r="B17" s="1" t="s">
        <v>19</v>
      </c>
      <c r="G17" s="26" t="n">
        <v>0</v>
      </c>
      <c r="I17" s="26"/>
    </row>
    <row r="18" customFormat="false" ht="12.75" hidden="true" customHeight="true" outlineLevel="0" collapsed="false">
      <c r="B18" s="1" t="s">
        <v>20</v>
      </c>
      <c r="G18" s="26" t="n">
        <v>0</v>
      </c>
      <c r="H18" s="26"/>
      <c r="I18" s="26"/>
      <c r="J18" s="26"/>
    </row>
    <row r="19" customFormat="false" ht="12.75" hidden="true" customHeight="true" outlineLevel="0" collapsed="false">
      <c r="B19" s="1" t="s">
        <v>21</v>
      </c>
      <c r="G19" s="26" t="n">
        <v>0</v>
      </c>
      <c r="J19" s="26"/>
    </row>
    <row r="20" customFormat="false" ht="12.75" hidden="true" customHeight="true" outlineLevel="0" collapsed="false">
      <c r="B20" s="1" t="s">
        <v>22</v>
      </c>
      <c r="G20" s="26" t="n">
        <v>0</v>
      </c>
      <c r="J20" s="26"/>
    </row>
    <row r="21" customFormat="false" ht="12.75" hidden="true" customHeight="true" outlineLevel="0" collapsed="false">
      <c r="B21" s="1" t="s">
        <v>23</v>
      </c>
      <c r="G21" s="26" t="n">
        <v>0</v>
      </c>
      <c r="J21" s="26"/>
    </row>
    <row r="22" customFormat="false" ht="12.75" hidden="true" customHeight="true" outlineLevel="0" collapsed="false">
      <c r="B22" s="1" t="s">
        <v>24</v>
      </c>
      <c r="G22" s="26" t="n">
        <v>0</v>
      </c>
      <c r="J22" s="26"/>
    </row>
    <row r="23" customFormat="false" ht="13.5" hidden="false" customHeight="true" outlineLevel="0" collapsed="false">
      <c r="F23" s="24"/>
      <c r="G23" s="27"/>
      <c r="J23" s="26"/>
    </row>
    <row r="24" customFormat="false" ht="13.5" hidden="false" customHeight="true" outlineLevel="0" collapsed="false">
      <c r="A24" s="28" t="s">
        <v>25</v>
      </c>
      <c r="B24" s="29"/>
      <c r="C24" s="30"/>
      <c r="D24" s="30"/>
      <c r="E24" s="30"/>
      <c r="F24" s="31" t="s">
        <v>12</v>
      </c>
      <c r="G24" s="32" t="n">
        <f aca="false">(G10-G11)-SUM(G12:G22)</f>
        <v>9479100</v>
      </c>
    </row>
    <row r="25" customFormat="false" ht="12.75" hidden="false" customHeight="true" outlineLevel="0" collapsed="false">
      <c r="A25" s="1" t="s">
        <v>26</v>
      </c>
      <c r="B25" s="1" t="s">
        <v>14</v>
      </c>
      <c r="G25" s="26" t="n">
        <f aca="false">ROUND(IF(ISERROR(FIND("PARKING",F7,1)),IF(G24&gt;3199200,G24*12%,0),G24*12%),2)</f>
        <v>1137492</v>
      </c>
    </row>
    <row r="26" customFormat="false" ht="12.75" hidden="true" customHeight="true" outlineLevel="0" collapsed="false">
      <c r="A26" s="13" t="n">
        <v>6</v>
      </c>
      <c r="B26" s="1" t="s">
        <v>27</v>
      </c>
      <c r="G26" s="26" t="n">
        <f aca="false">ROUND(G24*(A26/100),2)</f>
        <v>568746</v>
      </c>
    </row>
    <row r="27" customFormat="false" ht="12.75" hidden="true" customHeight="true" outlineLevel="0" collapsed="false">
      <c r="A27" s="13"/>
      <c r="B27" s="1" t="s">
        <v>28</v>
      </c>
      <c r="F27" s="13" t="n">
        <f aca="false">IF(G27&gt;50000,50000,G27)</f>
        <v>0</v>
      </c>
      <c r="G27" s="26" t="n">
        <v>0</v>
      </c>
    </row>
    <row r="28" customFormat="false" ht="12.75" hidden="true" customHeight="true" outlineLevel="0" collapsed="false">
      <c r="A28" s="13"/>
      <c r="B28" s="1" t="s">
        <v>29</v>
      </c>
      <c r="G28" s="26" t="n">
        <v>0</v>
      </c>
    </row>
    <row r="29" customFormat="false" ht="13.5" hidden="false" customHeight="true" outlineLevel="0" collapsed="false">
      <c r="A29" s="13"/>
      <c r="B29" s="1" t="s">
        <v>27</v>
      </c>
      <c r="G29" s="26" t="n">
        <f aca="false">ROUND(SUM(G26,G28,F27),2)</f>
        <v>568746</v>
      </c>
    </row>
    <row r="30" customFormat="false" ht="13.5" hidden="false" customHeight="true" outlineLevel="0" collapsed="false">
      <c r="A30" s="28" t="s">
        <v>30</v>
      </c>
      <c r="B30" s="30"/>
      <c r="C30" s="30"/>
      <c r="D30" s="30"/>
      <c r="E30" s="30"/>
      <c r="F30" s="31" t="s">
        <v>12</v>
      </c>
      <c r="G30" s="32" t="n">
        <f aca="false">G24+SUM(G25,G29)</f>
        <v>11185338</v>
      </c>
    </row>
    <row r="31" customFormat="false" ht="13.5" hidden="false" customHeight="true" outlineLevel="0" collapsed="false">
      <c r="A31" s="1" t="s">
        <v>13</v>
      </c>
      <c r="B31" s="1" t="s">
        <v>31</v>
      </c>
      <c r="E31" s="33" t="n">
        <f aca="true">NOW()</f>
        <v>46231.6763276984</v>
      </c>
      <c r="G31" s="26" t="n">
        <v>20000</v>
      </c>
    </row>
    <row r="32" customFormat="false" ht="13.5" hidden="false" customHeight="true" outlineLevel="0" collapsed="false">
      <c r="A32" s="34" t="s">
        <v>32</v>
      </c>
      <c r="B32" s="30"/>
      <c r="C32" s="30"/>
      <c r="D32" s="30"/>
      <c r="E32" s="35" t="n">
        <f aca="false">ReservationDate+19</f>
        <v>46250.6763276984</v>
      </c>
      <c r="F32" s="31" t="s">
        <v>12</v>
      </c>
      <c r="G32" s="32" t="n">
        <f aca="false">G30-G31</f>
        <v>11165338</v>
      </c>
    </row>
    <row r="33" customFormat="false" ht="12.75" hidden="false" customHeight="true" outlineLevel="0" collapsed="false">
      <c r="A33" s="13"/>
      <c r="B33" s="13"/>
      <c r="C33" s="36" t="n">
        <v>20</v>
      </c>
    </row>
    <row r="34" customFormat="false" ht="12.75" hidden="false" customHeight="true" outlineLevel="0" collapsed="false">
      <c r="A34" s="37" t="s">
        <v>33</v>
      </c>
      <c r="B34" s="38"/>
      <c r="C34" s="38"/>
      <c r="D34" s="38"/>
    </row>
    <row r="35" customFormat="false" ht="12.75" hidden="false" customHeight="true" outlineLevel="0" collapsed="false">
      <c r="A35" s="39" t="s">
        <v>34</v>
      </c>
      <c r="B35" s="39"/>
      <c r="C35" s="39"/>
      <c r="D35" s="39"/>
      <c r="E35" s="39"/>
      <c r="F35" s="39"/>
      <c r="G35" s="39"/>
    </row>
    <row r="36" customFormat="false" ht="12.75" hidden="false" customHeight="true" outlineLevel="0" collapsed="false">
      <c r="A36" s="38" t="s">
        <v>35</v>
      </c>
      <c r="B36" s="38"/>
      <c r="C36" s="38"/>
      <c r="D36" s="38"/>
    </row>
    <row r="37" customFormat="false" ht="12.75" hidden="false" customHeight="true" outlineLevel="0" collapsed="false">
      <c r="A37" s="38" t="s">
        <v>36</v>
      </c>
      <c r="B37" s="38"/>
      <c r="C37" s="38"/>
      <c r="D37" s="38"/>
    </row>
    <row r="38" customFormat="false" ht="12.75" hidden="false" customHeight="true" outlineLevel="0" collapsed="false">
      <c r="A38" s="38" t="s">
        <v>37</v>
      </c>
      <c r="B38" s="38"/>
      <c r="C38" s="38"/>
      <c r="D38" s="38"/>
    </row>
    <row r="39" customFormat="false" ht="12.75" hidden="false" customHeight="true" outlineLevel="0" collapsed="false">
      <c r="A39" s="39" t="s">
        <v>38</v>
      </c>
      <c r="B39" s="38"/>
      <c r="C39" s="38"/>
      <c r="D39" s="38"/>
    </row>
    <row r="40" customFormat="false" ht="12.75" hidden="false" customHeight="true" outlineLevel="0" collapsed="false">
      <c r="A40" s="39" t="s">
        <v>39</v>
      </c>
      <c r="B40" s="38"/>
      <c r="C40" s="38"/>
      <c r="D40" s="38"/>
    </row>
    <row r="41" customFormat="false" ht="12.75" hidden="false" customHeight="true" outlineLevel="0" collapsed="false">
      <c r="A41" s="39" t="s">
        <v>40</v>
      </c>
      <c r="B41" s="38"/>
      <c r="C41" s="38"/>
      <c r="D41" s="38"/>
    </row>
    <row r="42" customFormat="false" ht="12.75" hidden="false" customHeight="true" outlineLevel="0" collapsed="false">
      <c r="A42" s="39" t="s">
        <v>41</v>
      </c>
      <c r="B42" s="38"/>
      <c r="C42" s="38"/>
      <c r="D42" s="38"/>
    </row>
    <row r="43" customFormat="false" ht="12.75" hidden="false" customHeight="true" outlineLevel="0" collapsed="false">
      <c r="A43" s="39" t="s">
        <v>42</v>
      </c>
      <c r="B43" s="38"/>
      <c r="C43" s="38"/>
      <c r="D43" s="38"/>
    </row>
    <row r="44" customFormat="false" ht="12.75" hidden="false" customHeight="true" outlineLevel="0" collapsed="false">
      <c r="A44" s="39" t="s">
        <v>43</v>
      </c>
      <c r="B44" s="39"/>
      <c r="C44" s="39"/>
      <c r="D44" s="39"/>
      <c r="E44" s="39"/>
      <c r="F44" s="39"/>
      <c r="G44" s="39"/>
    </row>
  </sheetData>
  <mergeCells count="7">
    <mergeCell ref="B1:F1"/>
    <mergeCell ref="B2:F2"/>
    <mergeCell ref="A3:G3"/>
    <mergeCell ref="F6:G6"/>
    <mergeCell ref="F7:G7"/>
    <mergeCell ref="A35:G35"/>
    <mergeCell ref="A44:G44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17" width="12.37"/>
    <col collapsed="false" customWidth="true" hidden="false" outlineLevel="0" max="6" min="5" style="17" width="14.62"/>
    <col collapsed="false" customWidth="true" hidden="false" outlineLevel="0" max="7" min="7" style="17" width="17.99"/>
    <col collapsed="false" customWidth="true" hidden="false" outlineLevel="0" max="9" min="8" style="17" width="14.99"/>
    <col collapsed="false" customWidth="true" hidden="false" outlineLevel="0" max="10" min="10" style="17" width="14.12"/>
    <col collapsed="false" customWidth="false" hidden="false" outlineLevel="0" max="257" min="11" style="17" width="12.37"/>
  </cols>
  <sheetData>
    <row r="1" customFormat="false" ht="14.25" hidden="false" customHeight="true" outlineLevel="0" collapsed="false">
      <c r="A1" s="40"/>
      <c r="B1" s="41" t="s">
        <v>1</v>
      </c>
      <c r="C1" s="41"/>
      <c r="D1" s="41"/>
      <c r="E1" s="41"/>
      <c r="F1" s="41"/>
      <c r="G1" s="42"/>
    </row>
    <row r="2" customFormat="false" ht="14.25" hidden="false" customHeight="true" outlineLevel="0" collapsed="false">
      <c r="A2" s="43"/>
      <c r="B2" s="44" t="s">
        <v>2</v>
      </c>
      <c r="C2" s="44"/>
      <c r="D2" s="44"/>
      <c r="E2" s="44"/>
      <c r="F2" s="44"/>
      <c r="G2" s="45"/>
    </row>
    <row r="3" customFormat="false" ht="30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</row>
    <row r="4" customFormat="false" ht="15" hidden="false" customHeight="true" outlineLevel="0" collapsed="false">
      <c r="A4" s="47" t="n">
        <f aca="false">IF(A47&lt;=12,12,A47)</f>
        <v>12</v>
      </c>
      <c r="B4" s="48"/>
      <c r="C4" s="48"/>
      <c r="D4" s="49" t="str">
        <f aca="false">IF(A47&gt;G5,"TERM IS SUBJECT FOR APPROVAL","SAMPLE COMPUTATION ONLY")</f>
        <v>SAMPLE COMPUTATION ONLY</v>
      </c>
      <c r="E4" s="48"/>
      <c r="F4" s="48"/>
      <c r="G4" s="50"/>
    </row>
    <row r="5" customFormat="false" ht="13.5" hidden="false" customHeight="true" outlineLevel="0" collapsed="false">
      <c r="G5" s="51" t="n">
        <v>24</v>
      </c>
    </row>
    <row r="6" customFormat="false" ht="12.75" hidden="false" customHeight="true" outlineLevel="0" collapsed="false">
      <c r="A6" s="52" t="s">
        <v>5</v>
      </c>
      <c r="B6" s="52" t="s">
        <v>6</v>
      </c>
      <c r="C6" s="52" t="s">
        <v>7</v>
      </c>
      <c r="D6" s="52" t="s">
        <v>8</v>
      </c>
      <c r="E6" s="52"/>
      <c r="F6" s="53" t="s">
        <v>9</v>
      </c>
      <c r="G6" s="53"/>
    </row>
    <row r="7" customFormat="false" ht="12.75" hidden="false" customHeight="true" outlineLevel="0" collapsed="false">
      <c r="A7" s="15" t="n">
        <v>1</v>
      </c>
      <c r="B7" s="15" t="n">
        <v>221</v>
      </c>
      <c r="C7" s="15" t="n">
        <v>2</v>
      </c>
      <c r="D7" s="15" t="n">
        <v>22.4</v>
      </c>
      <c r="E7" s="15"/>
      <c r="F7" s="16" t="s">
        <v>44</v>
      </c>
      <c r="G7" s="16"/>
    </row>
    <row r="10" customFormat="false" ht="12.75" hidden="false" customHeight="true" outlineLevel="0" collapsed="false">
      <c r="A10" s="18" t="s">
        <v>11</v>
      </c>
      <c r="B10" s="18"/>
      <c r="C10" s="19"/>
      <c r="D10" s="20"/>
      <c r="E10" s="20"/>
      <c r="F10" s="21" t="s">
        <v>12</v>
      </c>
      <c r="G10" s="22" t="n">
        <v>3824800</v>
      </c>
    </row>
    <row r="11" customFormat="false" ht="12.75" hidden="false" customHeight="true" outlineLevel="0" collapsed="false">
      <c r="A11" s="17" t="s">
        <v>13</v>
      </c>
      <c r="B11" s="17" t="s">
        <v>14</v>
      </c>
      <c r="C11" s="54"/>
      <c r="F11" s="55"/>
      <c r="G11" s="56" t="n">
        <f aca="false">ROUND(IF(ISERROR(FIND("PARKING",Model,1)),IF(SellingPrice&gt;3199200,(G10-(G10/1.12)),0),(G10-(G10/1.12))),2)</f>
        <v>409800</v>
      </c>
    </row>
    <row r="12" customFormat="false" ht="12.75" hidden="false" customHeight="true" outlineLevel="0" collapsed="false">
      <c r="A12" s="57" t="n">
        <v>5</v>
      </c>
      <c r="B12" s="17" t="str">
        <f aca="false">CONCATENATE(A12,"% Discount on ",A39,"% SFDP")</f>
        <v>5% Discount on 10% SFDP</v>
      </c>
      <c r="F12" s="55"/>
      <c r="G12" s="58" t="n">
        <f aca="false">((G10-G11)-Discount2Value)*(PercentageDiscount/100)*(SpotDownpayment/100)</f>
        <v>17075</v>
      </c>
      <c r="I12" s="58"/>
      <c r="J12" s="58"/>
    </row>
    <row r="13" customFormat="false" ht="12.75" hidden="true" customHeight="true" outlineLevel="0" collapsed="false">
      <c r="B13" s="17" t="s">
        <v>15</v>
      </c>
      <c r="G13" s="58" t="n">
        <v>0</v>
      </c>
      <c r="I13" s="58"/>
      <c r="J13" s="58"/>
    </row>
    <row r="14" customFormat="false" ht="12.75" hidden="true" customHeight="true" outlineLevel="0" collapsed="false">
      <c r="B14" s="17" t="s">
        <v>16</v>
      </c>
      <c r="G14" s="58" t="n">
        <v>0</v>
      </c>
      <c r="I14" s="58"/>
      <c r="J14" s="58"/>
    </row>
    <row r="15" customFormat="false" ht="12.75" hidden="true" customHeight="true" outlineLevel="0" collapsed="false">
      <c r="B15" s="17" t="s">
        <v>17</v>
      </c>
      <c r="G15" s="58" t="n">
        <v>0</v>
      </c>
      <c r="I15" s="58"/>
    </row>
    <row r="16" customFormat="false" ht="12.75" hidden="true" customHeight="true" outlineLevel="0" collapsed="false">
      <c r="B16" s="17" t="s">
        <v>18</v>
      </c>
      <c r="G16" s="58" t="n">
        <v>0</v>
      </c>
      <c r="I16" s="58"/>
    </row>
    <row r="17" customFormat="false" ht="12.75" hidden="true" customHeight="true" outlineLevel="0" collapsed="false">
      <c r="B17" s="17" t="s">
        <v>19</v>
      </c>
      <c r="G17" s="58" t="n">
        <v>0</v>
      </c>
      <c r="I17" s="58"/>
    </row>
    <row r="18" customFormat="false" ht="12.75" hidden="true" customHeight="true" outlineLevel="0" collapsed="false">
      <c r="B18" s="17" t="s">
        <v>20</v>
      </c>
      <c r="G18" s="58" t="n">
        <v>0</v>
      </c>
      <c r="H18" s="58"/>
      <c r="I18" s="58"/>
      <c r="J18" s="58"/>
    </row>
    <row r="19" customFormat="false" ht="12.75" hidden="true" customHeight="true" outlineLevel="0" collapsed="false">
      <c r="B19" s="17" t="s">
        <v>21</v>
      </c>
      <c r="G19" s="58" t="n">
        <v>0</v>
      </c>
      <c r="J19" s="58"/>
    </row>
    <row r="20" customFormat="false" ht="12.75" hidden="true" customHeight="true" outlineLevel="0" collapsed="false">
      <c r="B20" s="17" t="s">
        <v>22</v>
      </c>
      <c r="G20" s="58" t="n">
        <v>0</v>
      </c>
      <c r="J20" s="58"/>
    </row>
    <row r="21" customFormat="false" ht="12.75" hidden="true" customHeight="true" outlineLevel="0" collapsed="false">
      <c r="B21" s="17" t="s">
        <v>23</v>
      </c>
      <c r="G21" s="58" t="n">
        <v>0</v>
      </c>
      <c r="J21" s="58"/>
    </row>
    <row r="22" customFormat="false" ht="12.75" hidden="true" customHeight="true" outlineLevel="0" collapsed="false">
      <c r="B22" s="17" t="s">
        <v>24</v>
      </c>
      <c r="G22" s="58" t="n">
        <v>0</v>
      </c>
      <c r="J22" s="58"/>
    </row>
    <row r="23" customFormat="false" ht="13.5" hidden="false" customHeight="true" outlineLevel="0" collapsed="false">
      <c r="F23" s="55"/>
      <c r="G23" s="59"/>
      <c r="J23" s="58"/>
    </row>
    <row r="24" customFormat="false" ht="13.5" hidden="false" customHeight="true" outlineLevel="0" collapsed="false">
      <c r="A24" s="18" t="s">
        <v>45</v>
      </c>
      <c r="B24" s="60"/>
      <c r="C24" s="20"/>
      <c r="D24" s="20"/>
      <c r="E24" s="20"/>
      <c r="F24" s="21" t="s">
        <v>12</v>
      </c>
      <c r="G24" s="61" t="n">
        <f aca="false">(SellingPrice-G11)-SUM(G12:G22)</f>
        <v>3397925</v>
      </c>
    </row>
    <row r="25" customFormat="false" ht="12.75" hidden="false" customHeight="true" outlineLevel="0" collapsed="false">
      <c r="A25" s="17" t="s">
        <v>26</v>
      </c>
      <c r="B25" s="17" t="s">
        <v>14</v>
      </c>
      <c r="G25" s="58" t="n">
        <f aca="false">ROUND(IF(ISERROR(FIND("PARKING",Model,1)),IF(G24&gt;3199200,G24*12%,0),G24*12%),2)</f>
        <v>407751</v>
      </c>
      <c r="I25" s="58"/>
    </row>
    <row r="26" customFormat="false" ht="12.75" hidden="true" customHeight="true" outlineLevel="0" collapsed="false">
      <c r="A26" s="57" t="n">
        <v>7</v>
      </c>
      <c r="B26" s="17" t="s">
        <v>27</v>
      </c>
      <c r="G26" s="58" t="n">
        <f aca="false">ROUND(G24*(A26/100),2)</f>
        <v>237854.75</v>
      </c>
    </row>
    <row r="27" customFormat="false" ht="12.75" hidden="true" customHeight="true" outlineLevel="0" collapsed="false">
      <c r="A27" s="57"/>
      <c r="B27" s="17" t="s">
        <v>28</v>
      </c>
      <c r="F27" s="57" t="n">
        <f aca="false">IF(G27&gt;50000,50000,G27)</f>
        <v>0</v>
      </c>
      <c r="G27" s="58" t="n">
        <v>0</v>
      </c>
    </row>
    <row r="28" customFormat="false" ht="12.75" hidden="true" customHeight="true" outlineLevel="0" collapsed="false">
      <c r="A28" s="57"/>
      <c r="B28" s="17" t="s">
        <v>29</v>
      </c>
      <c r="G28" s="58" t="n">
        <v>0</v>
      </c>
    </row>
    <row r="29" customFormat="false" ht="13.5" hidden="false" customHeight="true" outlineLevel="0" collapsed="false">
      <c r="A29" s="57"/>
      <c r="B29" s="17" t="s">
        <v>27</v>
      </c>
      <c r="G29" s="58" t="n">
        <f aca="false">ROUND(SUM(G26,G28,F27),2)+55000</f>
        <v>292854.75</v>
      </c>
    </row>
    <row r="30" customFormat="false" ht="13.5" hidden="false" customHeight="true" outlineLevel="0" collapsed="false">
      <c r="A30" s="18" t="s">
        <v>30</v>
      </c>
      <c r="B30" s="20"/>
      <c r="C30" s="20"/>
      <c r="D30" s="20"/>
      <c r="E30" s="20"/>
      <c r="F30" s="21" t="s">
        <v>12</v>
      </c>
      <c r="G30" s="61" t="n">
        <f aca="false">G24+SUM(G25,G29)</f>
        <v>4098530.75</v>
      </c>
    </row>
    <row r="32" customFormat="false" ht="12.75" hidden="false" customHeight="true" outlineLevel="0" collapsed="false">
      <c r="A32" s="62" t="s">
        <v>46</v>
      </c>
    </row>
    <row r="33" customFormat="false" ht="12.75" hidden="false" customHeight="true" outlineLevel="0" collapsed="false">
      <c r="A33" s="63" t="n">
        <v>20</v>
      </c>
      <c r="B33" s="17" t="str">
        <f aca="false">CONCATENATE("Downpayment ("&amp;A33&amp;"% of Selling Price)")</f>
        <v>Downpayment (20% of Selling Price)</v>
      </c>
      <c r="G33" s="58" t="n">
        <f aca="false">ROUND((G24+G25)*(A33/100),2)</f>
        <v>761135.2</v>
      </c>
    </row>
    <row r="34" customFormat="false" ht="13.5" hidden="false" customHeight="true" outlineLevel="0" collapsed="false">
      <c r="A34" s="62"/>
      <c r="B34" s="17" t="s">
        <v>47</v>
      </c>
      <c r="G34" s="58" t="n">
        <f aca="false">ROUND(G29*(A33/100),2)</f>
        <v>58570.95</v>
      </c>
    </row>
    <row r="35" customFormat="false" ht="13.5" hidden="false" customHeight="true" outlineLevel="0" collapsed="false">
      <c r="A35" s="18" t="s">
        <v>48</v>
      </c>
      <c r="B35" s="20"/>
      <c r="C35" s="20"/>
      <c r="D35" s="20"/>
      <c r="E35" s="20"/>
      <c r="F35" s="21" t="s">
        <v>12</v>
      </c>
      <c r="G35" s="61" t="n">
        <f aca="false">SUM(G33:G34)</f>
        <v>819706.15</v>
      </c>
    </row>
    <row r="36" customFormat="false" ht="13.5" hidden="false" customHeight="true" outlineLevel="0" collapsed="false">
      <c r="A36" s="17" t="s">
        <v>13</v>
      </c>
      <c r="B36" s="17" t="s">
        <v>31</v>
      </c>
      <c r="F36" s="64" t="n">
        <f aca="true">NOW()</f>
        <v>46231.6763277902</v>
      </c>
      <c r="G36" s="58" t="n">
        <v>20000</v>
      </c>
    </row>
    <row r="37" customFormat="false" ht="13.5" hidden="false" customHeight="true" outlineLevel="0" collapsed="false">
      <c r="A37" s="18" t="s">
        <v>49</v>
      </c>
      <c r="B37" s="20"/>
      <c r="C37" s="20"/>
      <c r="D37" s="20"/>
      <c r="E37" s="65"/>
      <c r="F37" s="21" t="s">
        <v>12</v>
      </c>
      <c r="G37" s="61" t="n">
        <f aca="false">G35-G36</f>
        <v>799706.15</v>
      </c>
    </row>
    <row r="39" customFormat="false" ht="12.75" hidden="false" customHeight="true" outlineLevel="0" collapsed="false">
      <c r="A39" s="57" t="n">
        <v>10</v>
      </c>
      <c r="B39" s="17" t="str">
        <f aca="false">CONCATENATE("Spot Downpayment ("&amp;A39&amp;"% of Selling Price)")</f>
        <v>Spot Downpayment (10% of Selling Price)</v>
      </c>
      <c r="E39" s="66"/>
      <c r="F39" s="64"/>
      <c r="G39" s="58" t="n">
        <f aca="false">ROUND((SUM(G24:G25)*(A39/100))-G36,2)</f>
        <v>360567.6</v>
      </c>
      <c r="H39" s="58"/>
      <c r="I39" s="58"/>
      <c r="J39" s="67"/>
    </row>
    <row r="40" customFormat="false" ht="13.5" hidden="false" customHeight="true" outlineLevel="0" collapsed="false">
      <c r="B40" s="17" t="s">
        <v>27</v>
      </c>
      <c r="E40" s="66"/>
      <c r="F40" s="64"/>
      <c r="G40" s="58" t="n">
        <f aca="false">ROUND(G29*(A39/100),2)</f>
        <v>29285.48</v>
      </c>
      <c r="J40" s="58"/>
    </row>
    <row r="41" customFormat="false" ht="13.5" hidden="false" customHeight="true" outlineLevel="0" collapsed="false">
      <c r="B41" s="68" t="s">
        <v>50</v>
      </c>
      <c r="E41" s="66"/>
      <c r="F41" s="64" t="n">
        <f aca="false">ReservationDate+19</f>
        <v>46250.6763277902</v>
      </c>
      <c r="G41" s="69" t="n">
        <f aca="false">SUM(G39:G40)</f>
        <v>389853.08</v>
      </c>
    </row>
    <row r="42" customFormat="false" ht="12.75" hidden="false" customHeight="true" outlineLevel="0" collapsed="false">
      <c r="B42" s="70"/>
      <c r="E42" s="66"/>
      <c r="F42" s="64"/>
      <c r="G42" s="71"/>
    </row>
    <row r="43" customFormat="false" ht="12.75" hidden="false" customHeight="true" outlineLevel="0" collapsed="false">
      <c r="A43" s="57" t="n">
        <f aca="false">A33-A39</f>
        <v>10</v>
      </c>
      <c r="B43" s="72" t="str">
        <f aca="false">CONCATENATE("Streched Downpayment ("&amp;A43&amp;"% of Selling Price)")</f>
        <v>Streched Downpayment (10% of Selling Price)</v>
      </c>
      <c r="E43" s="66"/>
      <c r="F43" s="64"/>
      <c r="G43" s="58" t="n">
        <f aca="false">G33-G39-ReservationFee</f>
        <v>380567.6</v>
      </c>
    </row>
    <row r="44" customFormat="false" ht="13.5" hidden="false" customHeight="true" outlineLevel="0" collapsed="false">
      <c r="B44" s="72" t="s">
        <v>27</v>
      </c>
      <c r="E44" s="66"/>
      <c r="F44" s="64"/>
      <c r="G44" s="58" t="n">
        <f aca="false">SUM(G34:G34)-G40</f>
        <v>29285.47</v>
      </c>
    </row>
    <row r="45" customFormat="false" ht="13.5" hidden="false" customHeight="true" outlineLevel="0" collapsed="false">
      <c r="B45" s="68" t="str">
        <f aca="false">CONCATENATE("Total Streched DP and Other Charges payable in "&amp;A47&amp;" months")</f>
        <v>Total Streched DP and Other Charges payable in 6 months</v>
      </c>
      <c r="E45" s="66"/>
      <c r="F45" s="64"/>
      <c r="G45" s="69" t="n">
        <f aca="false">SUM(G43:G44)</f>
        <v>409853.07</v>
      </c>
    </row>
    <row r="46" customFormat="false" ht="12.75" hidden="false" customHeight="true" outlineLevel="0" collapsed="false">
      <c r="B46" s="72"/>
      <c r="E46" s="66"/>
      <c r="F46" s="64"/>
      <c r="G46" s="71"/>
    </row>
    <row r="47" customFormat="false" ht="25.5" hidden="false" customHeight="true" outlineLevel="0" collapsed="false">
      <c r="A47" s="73" t="n">
        <v>6</v>
      </c>
      <c r="B47" s="74" t="s">
        <v>51</v>
      </c>
      <c r="C47" s="74"/>
      <c r="D47" s="75" t="s">
        <v>52</v>
      </c>
      <c r="E47" s="76" t="s">
        <v>53</v>
      </c>
      <c r="F47" s="77" t="s">
        <v>27</v>
      </c>
      <c r="G47" s="78" t="s">
        <v>54</v>
      </c>
    </row>
    <row r="48" customFormat="false" ht="12.75" hidden="false" customHeight="true" outlineLevel="0" collapsed="false">
      <c r="A48" s="79" t="s">
        <v>55</v>
      </c>
      <c r="B48" s="79"/>
      <c r="C48" s="79"/>
      <c r="D48" s="80" t="n">
        <f aca="false">IF(AND(DAY(F41)&gt;2,DAY(F41)&lt;19),DATE(YEAR(F41+30),MONTH(F41+30),DAY(17)),DATE(YEAR(F41+30),IF(DAY(F41)&gt;18,MONTH(F41+30)+1,MONTH(F41+30)),DAY(2)))</f>
        <v>46281</v>
      </c>
      <c r="E48" s="56" t="n">
        <f aca="false">ROUND(G43/A47,2)</f>
        <v>63427.93</v>
      </c>
      <c r="F48" s="81" t="n">
        <f aca="false">ROUND(G44/A47,2)</f>
        <v>4880.91</v>
      </c>
      <c r="G48" s="58" t="n">
        <f aca="false">SUM(E48:F48)</f>
        <v>68308.84</v>
      </c>
    </row>
    <row r="49" customFormat="false" ht="12.75" hidden="false" customHeight="true" outlineLevel="0" collapsed="false">
      <c r="A49" s="79" t="s">
        <v>56</v>
      </c>
      <c r="B49" s="79"/>
      <c r="C49" s="79"/>
      <c r="D49" s="80" t="n">
        <f aca="false">IF($A$47&lt;VALUE(LEFT(A49,1))," ",DATE(YEAR(D48+30),MONTH(D48+30),DAY(D48)))</f>
        <v>46311</v>
      </c>
      <c r="E49" s="56" t="n">
        <f aca="false">IF($A$47&lt;VALUE(LEFT(A49,1))," ",IF($A$47=VALUE(LEFT(A49,1)),$G$43-($E$48*($A$47-1)),E48))</f>
        <v>63427.93</v>
      </c>
      <c r="F49" s="81" t="n">
        <f aca="false">IF($A$47&lt;VALUE(LEFT(A49,1))," ",IF($A$47=VALUE(LEFT(A49,1)),$G$44-($F$48*($A$47-1)),F48))</f>
        <v>4880.91</v>
      </c>
      <c r="G49" s="58" t="n">
        <f aca="false">IF($A$47&lt;VALUE(LEFT(A49,1))," ",SUM(E49:F49))</f>
        <v>68308.84</v>
      </c>
    </row>
    <row r="50" customFormat="false" ht="12.75" hidden="false" customHeight="true" outlineLevel="0" collapsed="false">
      <c r="A50" s="79" t="s">
        <v>57</v>
      </c>
      <c r="B50" s="79"/>
      <c r="C50" s="79"/>
      <c r="D50" s="80" t="n">
        <f aca="false">IF($A$47&lt;VALUE(LEFT(A50,1))," ",DATE(YEAR(D49+30),MONTH(D49+30),DAY(D49)))</f>
        <v>46342</v>
      </c>
      <c r="E50" s="56" t="n">
        <f aca="false">IF($A$47&lt;VALUE(LEFT(A50,1))," ",IF($A$47=VALUE(LEFT(A50,1)),$G$43-($E$48*($A$47-1)),E49))</f>
        <v>63427.93</v>
      </c>
      <c r="F50" s="81" t="n">
        <f aca="false">IF($A$47&lt;VALUE(LEFT(A50,1))," ",IF($A$47=VALUE(LEFT(A50,1)),$G$44-($F$48*($A$47-1)),F49))</f>
        <v>4880.91</v>
      </c>
      <c r="G50" s="58" t="n">
        <f aca="false">IF($A$47&lt;VALUE(LEFT(A50,1))," ",SUM(E50:F50))</f>
        <v>68308.84</v>
      </c>
    </row>
    <row r="51" customFormat="false" ht="12.75" hidden="false" customHeight="true" outlineLevel="0" collapsed="false">
      <c r="A51" s="79" t="s">
        <v>58</v>
      </c>
      <c r="B51" s="79"/>
      <c r="C51" s="79"/>
      <c r="D51" s="80" t="n">
        <f aca="false">IF($A$47&lt;VALUE(LEFT(A51,1))," ",DATE(YEAR(D50+30),MONTH(D50+30),DAY(D50)))</f>
        <v>46372</v>
      </c>
      <c r="E51" s="56" t="n">
        <f aca="false">IF($A$47&lt;VALUE(LEFT(A51,1))," ",IF($A$47=VALUE(LEFT(A51,1)),$G$43-($E$48*($A$47-1)),E50))</f>
        <v>63427.93</v>
      </c>
      <c r="F51" s="81" t="n">
        <f aca="false">IF($A$47&lt;VALUE(LEFT(A51,1))," ",IF($A$47=VALUE(LEFT(A51,1)),$G$44-($F$48*($A$47-1)),F50))</f>
        <v>4880.91</v>
      </c>
      <c r="G51" s="58" t="n">
        <f aca="false">IF($A$47&lt;VALUE(LEFT(A51,1))," ",SUM(E51:F51))</f>
        <v>68308.84</v>
      </c>
    </row>
    <row r="52" customFormat="false" ht="12.75" hidden="false" customHeight="true" outlineLevel="0" collapsed="false">
      <c r="A52" s="79" t="s">
        <v>59</v>
      </c>
      <c r="B52" s="79"/>
      <c r="C52" s="79"/>
      <c r="D52" s="80" t="n">
        <f aca="false">IF($A$47&lt;VALUE(LEFT(A52,1))," ",DATE(YEAR(D51+30),MONTH(D51+30),DAY(D51)))</f>
        <v>46403</v>
      </c>
      <c r="E52" s="56" t="n">
        <f aca="false">IF($A$47&lt;VALUE(LEFT(A52,1))," ",IF($A$47=VALUE(LEFT(A52,1)),$G$43-($E$48*($A$47-1)),E51))</f>
        <v>63427.93</v>
      </c>
      <c r="F52" s="81" t="n">
        <f aca="false">IF($A$47&lt;VALUE(LEFT(A52,1))," ",IF($A$47=VALUE(LEFT(A52,1)),$G$44-($F$48*($A$47-1)),F51))</f>
        <v>4880.91</v>
      </c>
      <c r="G52" s="58" t="n">
        <f aca="false">IF($A$47&lt;VALUE(LEFT(A52,1))," ",SUM(E52:F52))</f>
        <v>68308.84</v>
      </c>
    </row>
    <row r="53" customFormat="false" ht="12.75" hidden="false" customHeight="true" outlineLevel="0" collapsed="false">
      <c r="A53" s="79" t="s">
        <v>60</v>
      </c>
      <c r="B53" s="79"/>
      <c r="C53" s="79"/>
      <c r="D53" s="80" t="n">
        <f aca="false">IF($A$47&lt;VALUE(LEFT(A53,1))," ",DATE(YEAR(D52+30),MONTH(D52+30),DAY(D52)))</f>
        <v>46434</v>
      </c>
      <c r="E53" s="56" t="n">
        <f aca="false">IF($A$47&lt;VALUE(LEFT(A53,1))," ",IF($A$47=VALUE(LEFT(A53,1)),$G$43-($E$48*($A$47-1)),E52))</f>
        <v>63427.95</v>
      </c>
      <c r="F53" s="81" t="n">
        <f aca="false">IF($A$47&lt;VALUE(LEFT(A53,1))," ",IF($A$47=VALUE(LEFT(A53,1)),$G$44-($F$48*($A$47-1)),F52))</f>
        <v>4880.92</v>
      </c>
      <c r="G53" s="58" t="n">
        <f aca="false">IF($A$47&lt;VALUE(LEFT(A53,1))," ",SUM(E53:F53))</f>
        <v>68308.87</v>
      </c>
    </row>
    <row r="54" customFormat="false" ht="12.75" hidden="true" customHeight="true" outlineLevel="0" collapsed="false">
      <c r="A54" s="79" t="s">
        <v>61</v>
      </c>
      <c r="B54" s="79"/>
      <c r="C54" s="79"/>
      <c r="D54" s="80" t="str">
        <f aca="false">IF($A$47&lt;VALUE(LEFT(A54,1))," ",DATE(YEAR(D53+30),MONTH(D53+30),DAY(D53)))</f>
        <v> </v>
      </c>
      <c r="E54" s="56" t="str">
        <f aca="false">IF($A$47&lt;VALUE(LEFT(A54,1))," ",IF($A$47=VALUE(LEFT(A54,1)),$G$43-($E$48*($A$47-1)),E53))</f>
        <v> </v>
      </c>
      <c r="F54" s="81" t="str">
        <f aca="false">IF($A$47&lt;VALUE(LEFT(A54,1))," ",IF($A$47=VALUE(LEFT(A54,1)),$G$44-($F$48*($A$47-1)),F53))</f>
        <v> </v>
      </c>
      <c r="G54" s="58" t="str">
        <f aca="false">IF($A$47&lt;VALUE(LEFT(A54,1))," ",SUM(E54:F54))</f>
        <v> </v>
      </c>
    </row>
    <row r="55" customFormat="false" ht="12.75" hidden="true" customHeight="true" outlineLevel="0" collapsed="false">
      <c r="A55" s="79" t="s">
        <v>62</v>
      </c>
      <c r="B55" s="79"/>
      <c r="C55" s="79"/>
      <c r="D55" s="80" t="str">
        <f aca="false">IF($A$47&lt;VALUE(LEFT(A55,1))," ",DATE(YEAR(D54+30),MONTH(D54+30),DAY(D54)))</f>
        <v> </v>
      </c>
      <c r="E55" s="56" t="str">
        <f aca="false">IF($A$47&lt;VALUE(LEFT(A55,1))," ",IF($A$47=VALUE(LEFT(A55,1)),$G$43-($E$48*($A$47-1)),E54))</f>
        <v> </v>
      </c>
      <c r="F55" s="81" t="str">
        <f aca="false">IF($A$47&lt;VALUE(LEFT(A55,1))," ",IF($A$47=VALUE(LEFT(A55,1)),$G$44-($F$48*($A$47-1)),F54))</f>
        <v> </v>
      </c>
      <c r="G55" s="58" t="str">
        <f aca="false">IF($A$47&lt;VALUE(LEFT(A55,1))," ",SUM(E55:F55))</f>
        <v> </v>
      </c>
    </row>
    <row r="56" customFormat="false" ht="12.75" hidden="true" customHeight="true" outlineLevel="0" collapsed="false">
      <c r="A56" s="79" t="s">
        <v>63</v>
      </c>
      <c r="B56" s="79"/>
      <c r="C56" s="79"/>
      <c r="D56" s="80" t="str">
        <f aca="false">IF($A$47&lt;VALUE(LEFT(A56,1))," ",DATE(YEAR(D55+30),MONTH(D55+30),DAY(D55)))</f>
        <v> </v>
      </c>
      <c r="E56" s="56" t="str">
        <f aca="false">IF($A$47&lt;VALUE(LEFT(A56,1))," ",IF($A$47=VALUE(LEFT(A56,1)),$G$43-($E$48*($A$47-1)),E55))</f>
        <v> </v>
      </c>
      <c r="F56" s="81" t="str">
        <f aca="false">IF($A$47&lt;VALUE(LEFT(A56,1))," ",IF($A$47=VALUE(LEFT(A56,1)),$G$44-($F$48*($A$47-1)),F55))</f>
        <v> </v>
      </c>
      <c r="G56" s="58" t="str">
        <f aca="false">IF($A$47&lt;VALUE(LEFT(A56,1))," ",SUM(E56:F56))</f>
        <v> </v>
      </c>
    </row>
    <row r="57" customFormat="false" ht="12.75" hidden="true" customHeight="true" outlineLevel="0" collapsed="false">
      <c r="A57" s="79" t="s">
        <v>64</v>
      </c>
      <c r="B57" s="79"/>
      <c r="C57" s="79"/>
      <c r="D57" s="80" t="str">
        <f aca="false">IF($A$47&lt;VALUE(LEFT(A57,2))," ",DATE(YEAR(D56+30),MONTH(D56+30),DAY(D56)))</f>
        <v> </v>
      </c>
      <c r="E57" s="56" t="str">
        <f aca="false">IF($A$47&lt;VALUE(LEFT(A57,2))," ",IF($A$47=VALUE(LEFT(A57,2)),$G$43-($E$48*($A$47-1)),E56))</f>
        <v> </v>
      </c>
      <c r="F57" s="81" t="str">
        <f aca="false">IF($A$47&lt;VALUE(LEFT(A57,2))," ",IF($A$47=VALUE(LEFT(A57,2)),$G$44-($F$48*($A$47-1)),F56))</f>
        <v> </v>
      </c>
      <c r="G57" s="58" t="str">
        <f aca="false">IF($A$47&lt;VALUE(LEFT(A57,2))," ",SUM(E57:F57))</f>
        <v> </v>
      </c>
    </row>
    <row r="58" customFormat="false" ht="12.75" hidden="true" customHeight="true" outlineLevel="0" collapsed="false">
      <c r="A58" s="79" t="s">
        <v>65</v>
      </c>
      <c r="B58" s="79"/>
      <c r="C58" s="79"/>
      <c r="D58" s="80" t="str">
        <f aca="false">IF($A$47&lt;VALUE(LEFT(A58,2))," ",DATE(YEAR(D57+30),MONTH(D57+30),DAY(D57)))</f>
        <v> </v>
      </c>
      <c r="E58" s="56" t="str">
        <f aca="false">IF($A$47&lt;VALUE(LEFT(A58,2))," ",IF($A$47=VALUE(LEFT(A58,2)),$G$43-($E$48*($A$47-1)),E57))</f>
        <v> </v>
      </c>
      <c r="F58" s="81" t="str">
        <f aca="false">IF($A$47&lt;VALUE(LEFT(A58,2))," ",IF($A$47=VALUE(LEFT(A58,2)),$G$44-($F$48*($A$47-1)),F57))</f>
        <v> </v>
      </c>
      <c r="G58" s="58" t="str">
        <f aca="false">IF($A$47&lt;VALUE(LEFT(A58,2))," ",SUM(E58:F58))</f>
        <v> </v>
      </c>
    </row>
    <row r="59" customFormat="false" ht="12.75" hidden="true" customHeight="true" outlineLevel="0" collapsed="false">
      <c r="A59" s="79" t="s">
        <v>66</v>
      </c>
      <c r="B59" s="79"/>
      <c r="C59" s="79"/>
      <c r="D59" s="80" t="str">
        <f aca="false">IF($A$47&lt;VALUE(LEFT(A59,2))," ",DATE(YEAR(D58+30),MONTH(D58+30),DAY(D58)))</f>
        <v> </v>
      </c>
      <c r="E59" s="56" t="str">
        <f aca="false">IF($A$47&lt;VALUE(LEFT(A59,2))," ",IF($A$47=VALUE(LEFT(A59,2)),$G$43-($E$48*($A$47-1)),E58))</f>
        <v> </v>
      </c>
      <c r="F59" s="81" t="str">
        <f aca="false">IF($A$47&lt;VALUE(LEFT(A59,2))," ",IF($A$47=VALUE(LEFT(A59,2)),$G$44-($F$48*($A$47-1)),F58))</f>
        <v> </v>
      </c>
      <c r="G59" s="58" t="str">
        <f aca="false">IF($A$47&lt;VALUE(LEFT(A59,2))," ",SUM(E59:F59))</f>
        <v> </v>
      </c>
    </row>
    <row r="60" customFormat="false" ht="12.75" hidden="true" customHeight="true" outlineLevel="0" collapsed="false">
      <c r="A60" s="79" t="s">
        <v>67</v>
      </c>
      <c r="B60" s="79"/>
      <c r="C60" s="79"/>
      <c r="D60" s="80" t="str">
        <f aca="false">IF($A$47&lt;VALUE(LEFT(A60,2))," ",DATE(YEAR(D59+30),MONTH(D59+30),DAY(D59)))</f>
        <v> </v>
      </c>
      <c r="E60" s="56" t="str">
        <f aca="false">IF($A$47&lt;VALUE(LEFT(A60,2))," ",IF($A$47=VALUE(LEFT(A60,2)),$G$43-($E$48*($A$47-1)),E59))</f>
        <v> </v>
      </c>
      <c r="F60" s="81" t="str">
        <f aca="false">IF($A$47&lt;VALUE(LEFT(A60,2))," ",IF($A$47=VALUE(LEFT(A60,2)),$G$44-($F$48*($A$47-1)),F59))</f>
        <v> </v>
      </c>
      <c r="G60" s="58" t="str">
        <f aca="false">IF($A$47&lt;VALUE(LEFT(A60,2))," ",SUM(E60:F60))</f>
        <v> </v>
      </c>
    </row>
    <row r="61" customFormat="false" ht="12.75" hidden="true" customHeight="true" outlineLevel="0" collapsed="false">
      <c r="A61" s="79" t="s">
        <v>68</v>
      </c>
      <c r="B61" s="79"/>
      <c r="C61" s="79"/>
      <c r="D61" s="80" t="str">
        <f aca="false">IF($A$47&lt;VALUE(LEFT(A61,2))," ",DATE(YEAR(D60+30),MONTH(D60+30),DAY(D60)))</f>
        <v> </v>
      </c>
      <c r="E61" s="56" t="str">
        <f aca="false">IF($A$47&lt;VALUE(LEFT(A61,2))," ",IF($A$47=VALUE(LEFT(A61,2)),$G$43-($E$48*($A$47-1)),E60))</f>
        <v> </v>
      </c>
      <c r="F61" s="81" t="str">
        <f aca="false">IF($A$47&lt;VALUE(LEFT(A61,2))," ",IF($A$47=VALUE(LEFT(A61,2)),$G$44-($F$48*($A$47-1)),F60))</f>
        <v> </v>
      </c>
      <c r="G61" s="58" t="str">
        <f aca="false">IF($A$47&lt;VALUE(LEFT(A61,2))," ",SUM(E61:F61))</f>
        <v> </v>
      </c>
    </row>
    <row r="62" customFormat="false" ht="12.75" hidden="true" customHeight="true" outlineLevel="0" collapsed="false">
      <c r="A62" s="79" t="s">
        <v>69</v>
      </c>
      <c r="B62" s="79"/>
      <c r="C62" s="79"/>
      <c r="D62" s="80" t="str">
        <f aca="false">IF($A$47&lt;VALUE(LEFT(A62,2))," ",DATE(YEAR(D61+30),MONTH(D61+30),DAY(D61)))</f>
        <v> </v>
      </c>
      <c r="E62" s="56" t="str">
        <f aca="false">IF($A$47&lt;VALUE(LEFT(A62,2))," ",IF($A$47=VALUE(LEFT(A62,2)),$G$43-($E$48*($A$47-1)),E61))</f>
        <v> </v>
      </c>
      <c r="F62" s="81" t="str">
        <f aca="false">IF($A$47&lt;VALUE(LEFT(A62,2))," ",IF($A$47=VALUE(LEFT(A62,2)),$G$44-($F$48*($A$47-1)),F61))</f>
        <v> </v>
      </c>
      <c r="G62" s="58" t="str">
        <f aca="false">IF($A$47&lt;VALUE(LEFT(A62,2))," ",SUM(E62:F62))</f>
        <v> </v>
      </c>
    </row>
    <row r="63" customFormat="false" ht="12.75" hidden="true" customHeight="true" outlineLevel="0" collapsed="false">
      <c r="A63" s="79" t="s">
        <v>70</v>
      </c>
      <c r="B63" s="79"/>
      <c r="C63" s="79"/>
      <c r="D63" s="80" t="str">
        <f aca="false">IF($A$47&lt;VALUE(LEFT(A63,2))," ",DATE(YEAR(D62+30),MONTH(D62+30),DAY(D62)))</f>
        <v> </v>
      </c>
      <c r="E63" s="56" t="str">
        <f aca="false">IF($A$47&lt;VALUE(LEFT(A63,2))," ",IF($A$47=VALUE(LEFT(A63,2)),$G$43-($E$48*($A$47-1)),E62))</f>
        <v> </v>
      </c>
      <c r="F63" s="81" t="str">
        <f aca="false">IF($A$47&lt;VALUE(LEFT(A63,2))," ",IF($A$47=VALUE(LEFT(A63,2)),$G$44-($F$48*($A$47-1)),F62))</f>
        <v> </v>
      </c>
      <c r="G63" s="58" t="str">
        <f aca="false">IF($A$47&lt;VALUE(LEFT(A63,2))," ",SUM(E63:F63))</f>
        <v> </v>
      </c>
    </row>
    <row r="64" customFormat="false" ht="12.75" hidden="true" customHeight="true" outlineLevel="0" collapsed="false">
      <c r="A64" s="79" t="s">
        <v>71</v>
      </c>
      <c r="B64" s="79"/>
      <c r="C64" s="79"/>
      <c r="D64" s="80" t="str">
        <f aca="false">IF($A$47&lt;VALUE(LEFT(A64,2))," ",DATE(YEAR(D63+30),MONTH(D63+30),DAY(D63)))</f>
        <v> </v>
      </c>
      <c r="E64" s="56" t="str">
        <f aca="false">IF($A$47&lt;VALUE(LEFT(A64,2))," ",IF($A$47=VALUE(LEFT(A64,2)),$G$43-($E$48*($A$47-1)),E63))</f>
        <v> </v>
      </c>
      <c r="F64" s="81" t="str">
        <f aca="false">IF($A$47&lt;VALUE(LEFT(A64,2))," ",IF($A$47=VALUE(LEFT(A64,2)),$G$44-($F$48*($A$47-1)),F63))</f>
        <v> </v>
      </c>
      <c r="G64" s="58" t="str">
        <f aca="false">IF($A$47&lt;VALUE(LEFT(A64,2))," ",SUM(E64:F64))</f>
        <v> </v>
      </c>
    </row>
    <row r="65" customFormat="false" ht="12.75" hidden="true" customHeight="true" outlineLevel="0" collapsed="false">
      <c r="A65" s="79" t="s">
        <v>72</v>
      </c>
      <c r="B65" s="79"/>
      <c r="C65" s="79"/>
      <c r="D65" s="80" t="str">
        <f aca="false">IF($A$47&lt;VALUE(LEFT(A65,2))," ",DATE(YEAR(D64+30),MONTH(D64+30),DAY(D64)))</f>
        <v> </v>
      </c>
      <c r="E65" s="56" t="str">
        <f aca="false">IF($A$47&lt;VALUE(LEFT(A65,2))," ",IF($A$47=VALUE(LEFT(A65,2)),$G$43-($E$48*($A$47-1)),E64))</f>
        <v> </v>
      </c>
      <c r="F65" s="81" t="str">
        <f aca="false">IF($A$47&lt;VALUE(LEFT(A65,2))," ",IF($A$47=VALUE(LEFT(A65,2)),$G$44-($F$48*($A$47-1)),F64))</f>
        <v> </v>
      </c>
      <c r="G65" s="58" t="str">
        <f aca="false">IF($A$47&lt;VALUE(LEFT(A65,2))," ",SUM(E65:F65))</f>
        <v> </v>
      </c>
    </row>
    <row r="66" customFormat="false" ht="12.75" hidden="true" customHeight="true" outlineLevel="0" collapsed="false">
      <c r="A66" s="79" t="s">
        <v>73</v>
      </c>
      <c r="B66" s="79"/>
      <c r="C66" s="79"/>
      <c r="D66" s="80" t="str">
        <f aca="false">IF($A$47&lt;VALUE(LEFT(A66,2))," ",DATE(YEAR(D65+30),MONTH(D65+30),DAY(D65)))</f>
        <v> </v>
      </c>
      <c r="E66" s="56" t="str">
        <f aca="false">IF($A$47&lt;VALUE(LEFT(A66,2))," ",IF($A$47=VALUE(LEFT(A66,2)),$G$43-($E$48*($A$47-1)),E65))</f>
        <v> </v>
      </c>
      <c r="F66" s="81" t="str">
        <f aca="false">IF($A$47&lt;VALUE(LEFT(A66,2))," ",IF($A$47=VALUE(LEFT(A66,2)),$G$44-($F$48*($A$47-1)),F65))</f>
        <v> </v>
      </c>
      <c r="G66" s="58" t="str">
        <f aca="false">IF($A$47&lt;VALUE(LEFT(A66,2))," ",SUM(E66:F66))</f>
        <v> </v>
      </c>
    </row>
    <row r="67" customFormat="false" ht="12.75" hidden="true" customHeight="true" outlineLevel="0" collapsed="false">
      <c r="A67" s="79" t="s">
        <v>74</v>
      </c>
      <c r="B67" s="79"/>
      <c r="C67" s="79"/>
      <c r="D67" s="80" t="str">
        <f aca="false">IF($A$47&lt;VALUE(LEFT(A67,2))," ",DATE(YEAR(D66+30),MONTH(D66+30),DAY(D66)))</f>
        <v> </v>
      </c>
      <c r="E67" s="56" t="str">
        <f aca="false">IF($A$47&lt;VALUE(LEFT(A67,2))," ",IF($A$47=VALUE(LEFT(A67,2)),$G$43-($E$48*($A$47-1)),E66))</f>
        <v> </v>
      </c>
      <c r="F67" s="81" t="str">
        <f aca="false">IF($A$47&lt;VALUE(LEFT(A67,2))," ",IF($A$47=VALUE(LEFT(A67,2)),$G$44-($F$48*($A$47-1)),F66))</f>
        <v> </v>
      </c>
      <c r="G67" s="58" t="str">
        <f aca="false">IF($A$47&lt;VALUE(LEFT(A67,2))," ",SUM(E67:F67))</f>
        <v> </v>
      </c>
    </row>
    <row r="68" customFormat="false" ht="12.75" hidden="true" customHeight="true" outlineLevel="0" collapsed="false">
      <c r="A68" s="79" t="s">
        <v>75</v>
      </c>
      <c r="B68" s="79"/>
      <c r="C68" s="79"/>
      <c r="D68" s="80" t="str">
        <f aca="false">IF($A$47&lt;VALUE(LEFT(A68,2))," ",DATE(YEAR(D67+30),MONTH(D67+30),DAY(D67)))</f>
        <v> </v>
      </c>
      <c r="E68" s="56" t="str">
        <f aca="false">IF($A$47&lt;VALUE(LEFT(A68,2))," ",IF($A$47=VALUE(LEFT(A68,2)),$G$43-($E$48*($A$47-1)),E67))</f>
        <v> </v>
      </c>
      <c r="F68" s="81" t="str">
        <f aca="false">IF($A$47&lt;VALUE(LEFT(A68,2))," ",IF($A$47=VALUE(LEFT(A68,2)),$G$44-($F$48*($A$47-1)),F67))</f>
        <v> </v>
      </c>
      <c r="G68" s="58" t="str">
        <f aca="false">IF($A$47&lt;VALUE(LEFT(A68,2))," ",SUM(E68:F68))</f>
        <v> </v>
      </c>
    </row>
    <row r="69" customFormat="false" ht="12.75" hidden="true" customHeight="true" outlineLevel="0" collapsed="false">
      <c r="A69" s="79" t="s">
        <v>76</v>
      </c>
      <c r="B69" s="79"/>
      <c r="C69" s="79"/>
      <c r="D69" s="80" t="str">
        <f aca="false">IF($A$47&lt;VALUE(LEFT(A69,2))," ",DATE(YEAR(D68+30),MONTH(D68+30),DAY(D68)))</f>
        <v> </v>
      </c>
      <c r="E69" s="56" t="str">
        <f aca="false">IF($A$47&lt;VALUE(LEFT(A69,2))," ",IF($A$47=VALUE(LEFT(A69,2)),$G$43-($E$48*($A$47-1)),E68))</f>
        <v> </v>
      </c>
      <c r="F69" s="81" t="str">
        <f aca="false">IF($A$47&lt;VALUE(LEFT(A69,2))," ",IF($A$47=VALUE(LEFT(A69,2)),$G$44-($F$48*($A$47-1)),F68))</f>
        <v> </v>
      </c>
      <c r="G69" s="58" t="str">
        <f aca="false">IF($A$47&lt;VALUE(LEFT(A69,2))," ",SUM(E69:F69))</f>
        <v> </v>
      </c>
    </row>
    <row r="70" customFormat="false" ht="12.75" hidden="true" customHeight="true" outlineLevel="0" collapsed="false">
      <c r="A70" s="79" t="s">
        <v>77</v>
      </c>
      <c r="B70" s="79"/>
      <c r="C70" s="79"/>
      <c r="D70" s="80" t="str">
        <f aca="false">IF($A$47&lt;VALUE(LEFT(A70,2))," ",DATE(YEAR(D69+30),MONTH(D69+30),DAY(D69)))</f>
        <v> </v>
      </c>
      <c r="E70" s="56" t="str">
        <f aca="false">IF($A$47&lt;VALUE(LEFT(A70,2))," ",IF($A$47=VALUE(LEFT(A70,2)),$G$43-($E$48*($A$47-1)),E69))</f>
        <v> </v>
      </c>
      <c r="F70" s="81" t="str">
        <f aca="false">IF($A$47&lt;VALUE(LEFT(A70,2))," ",IF($A$47=VALUE(LEFT(A70,2)),$G$44-($F$48*($A$47-1)),F69))</f>
        <v> </v>
      </c>
      <c r="G70" s="58" t="str">
        <f aca="false">IF($A$47&lt;VALUE(LEFT(A70,2))," ",SUM(E70:F70))</f>
        <v> </v>
      </c>
    </row>
    <row r="71" customFormat="false" ht="12.75" hidden="true" customHeight="true" outlineLevel="0" collapsed="false">
      <c r="A71" s="79" t="s">
        <v>78</v>
      </c>
      <c r="B71" s="79"/>
      <c r="C71" s="79"/>
      <c r="D71" s="80" t="str">
        <f aca="false">IF($A$47&lt;VALUE(LEFT(A71,2))," ",DATE(YEAR(D70+30),MONTH(D70+30),DAY(D70)))</f>
        <v> </v>
      </c>
      <c r="E71" s="56" t="str">
        <f aca="false">IF($A$47&lt;VALUE(LEFT(A71,2))," ",IF($A$47=VALUE(LEFT(A71,2)),$G$43-($E$48*($A$47-1)),E70))</f>
        <v> </v>
      </c>
      <c r="F71" s="81" t="str">
        <f aca="false">IF($A$47&lt;VALUE(LEFT(A71,2))," ",IF($A$47=VALUE(LEFT(A71,2)),$G$44-($F$48*($A$47-1)),F70))</f>
        <v> </v>
      </c>
      <c r="G71" s="58" t="str">
        <f aca="false">IF($A$47&lt;VALUE(LEFT(A71,2))," ",SUM(E71:F71))</f>
        <v> </v>
      </c>
    </row>
    <row r="72" customFormat="false" ht="12.75" hidden="true" customHeight="true" outlineLevel="0" collapsed="false">
      <c r="A72" s="79" t="s">
        <v>79</v>
      </c>
      <c r="B72" s="79"/>
      <c r="C72" s="79"/>
      <c r="D72" s="80" t="str">
        <f aca="false">IF($A$47&lt;VALUE(LEFT(A72,2))," ",DATE(YEAR(D71+30),MONTH(D71+30),DAY(D71)))</f>
        <v> </v>
      </c>
      <c r="E72" s="56" t="str">
        <f aca="false">IF($A$47&lt;VALUE(LEFT(A72,2))," ",IF($A$47=VALUE(LEFT(A72,2)),$G$43-($E$48*($A$47-1)),E71))</f>
        <v> </v>
      </c>
      <c r="F72" s="81" t="str">
        <f aca="false">IF($A$47&lt;VALUE(LEFT(A72,2))," ",IF($A$47=VALUE(LEFT(A72,2)),$G$44-($F$48*($A$47-1)),F71))</f>
        <v> </v>
      </c>
      <c r="G72" s="58" t="str">
        <f aca="false">IF($A$47&lt;VALUE(LEFT(A72,2))," ",SUM(E72:F72))</f>
        <v> </v>
      </c>
    </row>
    <row r="73" customFormat="false" ht="12.75" hidden="true" customHeight="true" outlineLevel="0" collapsed="false">
      <c r="A73" s="79" t="s">
        <v>80</v>
      </c>
      <c r="B73" s="79"/>
      <c r="C73" s="79"/>
      <c r="D73" s="80" t="str">
        <f aca="false">IF($A$47&lt;VALUE(LEFT(A73,2))," ",DATE(YEAR(D72+30),MONTH(D72+30),DAY(D72)))</f>
        <v> </v>
      </c>
      <c r="E73" s="56" t="str">
        <f aca="false">IF($A$47&lt;VALUE(LEFT(A73,2))," ",IF($A$47=VALUE(LEFT(A73,2)),$G$43-($E$48*($A$47-1)),E72))</f>
        <v> </v>
      </c>
      <c r="F73" s="81" t="str">
        <f aca="false">IF($A$47&lt;VALUE(LEFT(A73,2))," ",IF($A$47=VALUE(LEFT(A73,2)),$G$44-($F$48*($A$47-1)),F72))</f>
        <v> </v>
      </c>
      <c r="G73" s="58" t="str">
        <f aca="false">IF($A$47&lt;VALUE(LEFT(A73,2))," ",SUM(E73:F73))</f>
        <v> </v>
      </c>
    </row>
    <row r="74" customFormat="false" ht="12.75" hidden="true" customHeight="true" outlineLevel="0" collapsed="false">
      <c r="A74" s="79" t="s">
        <v>81</v>
      </c>
      <c r="B74" s="79"/>
      <c r="C74" s="79"/>
      <c r="D74" s="80" t="str">
        <f aca="false">IF($A$47&lt;VALUE(LEFT(A74,2))," ",DATE(YEAR(D73+30),MONTH(D73+30),DAY(D73)))</f>
        <v> </v>
      </c>
      <c r="E74" s="56" t="str">
        <f aca="false">IF($A$47&lt;VALUE(LEFT(A74,2))," ",IF($A$47=VALUE(LEFT(A74,2)),$G$43-($E$48*($A$47-1)),E73))</f>
        <v> </v>
      </c>
      <c r="F74" s="81" t="str">
        <f aca="false">IF($A$47&lt;VALUE(LEFT(A74,2))," ",IF($A$47=VALUE(LEFT(A74,2)),$G$44-($F$48*($A$47-1)),F73))</f>
        <v> </v>
      </c>
      <c r="G74" s="58" t="str">
        <f aca="false">IF($A$47&lt;VALUE(LEFT(A74,2))," ",SUM(E74:F74))</f>
        <v> </v>
      </c>
    </row>
    <row r="75" customFormat="false" ht="12.75" hidden="true" customHeight="true" outlineLevel="0" collapsed="false">
      <c r="A75" s="79" t="s">
        <v>82</v>
      </c>
      <c r="B75" s="79"/>
      <c r="C75" s="79"/>
      <c r="D75" s="80" t="str">
        <f aca="false">IF($A$47&lt;VALUE(LEFT(A75,2))," ",DATE(YEAR(D74+30),MONTH(D74+30),DAY(D74)))</f>
        <v> </v>
      </c>
      <c r="E75" s="56" t="str">
        <f aca="false">IF($A$47&lt;VALUE(LEFT(A75,2))," ",IF($A$47=VALUE(LEFT(A75,2)),$G$43-($E$48*($A$47-1)),E74))</f>
        <v> </v>
      </c>
      <c r="F75" s="81" t="str">
        <f aca="false">IF($A$47&lt;VALUE(LEFT(A75,2))," ",IF($A$47=VALUE(LEFT(A75,2)),$G$44-($F$48*($A$47-1)),F74))</f>
        <v> </v>
      </c>
      <c r="G75" s="58" t="str">
        <f aca="false">IF($A$47&lt;VALUE(LEFT(A75,2))," ",SUM(E75:F75))</f>
        <v> </v>
      </c>
    </row>
    <row r="76" customFormat="false" ht="12.75" hidden="true" customHeight="true" outlineLevel="0" collapsed="false">
      <c r="A76" s="79" t="s">
        <v>83</v>
      </c>
      <c r="B76" s="79"/>
      <c r="C76" s="79"/>
      <c r="D76" s="80" t="str">
        <f aca="false">IF($A$47&lt;VALUE(LEFT(A76,2))," ",DATE(YEAR(D75+30),MONTH(D75+30),DAY(D75)))</f>
        <v> </v>
      </c>
      <c r="E76" s="56" t="str">
        <f aca="false">IF($A$47&lt;VALUE(LEFT(A76,2))," ",IF($A$47=VALUE(LEFT(A76,2)),$G$43-($E$48*($A$47-1)),E75))</f>
        <v> </v>
      </c>
      <c r="F76" s="81" t="str">
        <f aca="false">IF($A$47&lt;VALUE(LEFT(A76,2))," ",IF($A$47=VALUE(LEFT(A76,2)),$G$44-($F$48*($A$47-1)),F75))</f>
        <v> </v>
      </c>
      <c r="G76" s="58" t="str">
        <f aca="false">IF($A$47&lt;VALUE(LEFT(A76,2))," ",SUM(E76:F76))</f>
        <v> </v>
      </c>
    </row>
    <row r="77" customFormat="false" ht="12.75" hidden="true" customHeight="true" outlineLevel="0" collapsed="false">
      <c r="A77" s="79" t="s">
        <v>84</v>
      </c>
      <c r="B77" s="79"/>
      <c r="C77" s="79"/>
      <c r="D77" s="80" t="str">
        <f aca="false">IF($A$47&lt;VALUE(LEFT(A77,2))," ",DATE(YEAR(D76+30),MONTH(D76+30),DAY(D76)))</f>
        <v> </v>
      </c>
      <c r="E77" s="56" t="str">
        <f aca="false">IF($A$47&lt;VALUE(LEFT(A77,2))," ",IF($A$47=VALUE(LEFT(A77,2)),$G$43-($E$48*($A$47-1)),E76))</f>
        <v> </v>
      </c>
      <c r="F77" s="81" t="str">
        <f aca="false">IF($A$47&lt;VALUE(LEFT(A77,2))," ",IF($A$47=VALUE(LEFT(A77,2)),$G$44-($F$48*($A$47-1)),F76))</f>
        <v> </v>
      </c>
      <c r="G77" s="58" t="str">
        <f aca="false">IF($A$47&lt;VALUE(LEFT(A77,2))," ",SUM(E77:F77))</f>
        <v> </v>
      </c>
    </row>
    <row r="78" customFormat="false" ht="12.75" hidden="true" customHeight="true" outlineLevel="0" collapsed="false">
      <c r="A78" s="79" t="s">
        <v>85</v>
      </c>
      <c r="B78" s="79"/>
      <c r="C78" s="79"/>
      <c r="D78" s="80" t="str">
        <f aca="false">IF($A$47&lt;VALUE(LEFT(A78,2))," ",DATE(YEAR(D77+30),MONTH(D77+30),DAY(D77)))</f>
        <v> </v>
      </c>
      <c r="E78" s="56" t="str">
        <f aca="false">IF($A$47&lt;VALUE(LEFT(A78,2))," ",IF($A$47=VALUE(LEFT(A78,2)),$G$43-($E$48*($A$47-1)),E77))</f>
        <v> </v>
      </c>
      <c r="F78" s="81" t="str">
        <f aca="false">IF($A$47&lt;VALUE(LEFT(A78,2))," ",IF($A$47=VALUE(LEFT(A78,2)),$G$44-($F$48*($A$47-1)),F77))</f>
        <v> </v>
      </c>
      <c r="G78" s="58" t="str">
        <f aca="false">IF($A$47&lt;VALUE(LEFT(A78,2))," ",SUM(E78:F78))</f>
        <v> </v>
      </c>
    </row>
    <row r="79" customFormat="false" ht="12.75" hidden="true" customHeight="true" outlineLevel="0" collapsed="false">
      <c r="A79" s="79" t="s">
        <v>86</v>
      </c>
      <c r="B79" s="79"/>
      <c r="C79" s="79"/>
      <c r="D79" s="80" t="str">
        <f aca="false">IF($A$47&lt;VALUE(LEFT(A79,2))," ",DATE(YEAR(D78+30),MONTH(D78+30),DAY(D78)))</f>
        <v> </v>
      </c>
      <c r="E79" s="56" t="str">
        <f aca="false">IF($A$47&lt;VALUE(LEFT(A79,2))," ",IF($A$47=VALUE(LEFT(A79,2)),$G$43-($E$48*($A$47-1)),E78))</f>
        <v> </v>
      </c>
      <c r="F79" s="81" t="str">
        <f aca="false">IF($A$47&lt;VALUE(LEFT(A79,2))," ",IF($A$47=VALUE(LEFT(A79,2)),$G$44-($F$48*($A$47-1)),F78))</f>
        <v> </v>
      </c>
      <c r="G79" s="58" t="str">
        <f aca="false">IF($A$47&lt;VALUE(LEFT(A79,2))," ",SUM(E79:F79))</f>
        <v> </v>
      </c>
    </row>
    <row r="80" customFormat="false" ht="12.75" hidden="true" customHeight="true" outlineLevel="0" collapsed="false">
      <c r="A80" s="79" t="s">
        <v>87</v>
      </c>
      <c r="B80" s="79"/>
      <c r="C80" s="79"/>
      <c r="D80" s="80" t="str">
        <f aca="false">IF($A$47&lt;VALUE(LEFT(A80,2))," ",DATE(YEAR(D79+30),MONTH(D79+30),DAY(D79)))</f>
        <v> </v>
      </c>
      <c r="E80" s="56" t="str">
        <f aca="false">IF($A$47&lt;VALUE(LEFT(A80,2))," ",IF($A$47=VALUE(LEFT(A80,2)),$G$43-($E$48*($A$47-1)),E79))</f>
        <v> </v>
      </c>
      <c r="F80" s="81" t="str">
        <f aca="false">IF($A$47&lt;VALUE(LEFT(A80,2))," ",IF($A$47=VALUE(LEFT(A80,2)),$G$44-($F$48*($A$47-1)),F79))</f>
        <v> </v>
      </c>
      <c r="G80" s="58" t="str">
        <f aca="false">IF($A$47&lt;VALUE(LEFT(A80,2))," ",SUM(E80:F80))</f>
        <v> </v>
      </c>
    </row>
    <row r="81" customFormat="false" ht="12.75" hidden="true" customHeight="true" outlineLevel="0" collapsed="false">
      <c r="A81" s="79" t="s">
        <v>88</v>
      </c>
      <c r="B81" s="79"/>
      <c r="C81" s="79"/>
      <c r="D81" s="80" t="str">
        <f aca="false">IF($A$47&lt;VALUE(LEFT(A81,2))," ",DATE(YEAR(D80+30),MONTH(D80+30),DAY(D80)))</f>
        <v> </v>
      </c>
      <c r="E81" s="56" t="str">
        <f aca="false">IF($A$47&lt;VALUE(LEFT(A81,2))," ",IF($A$47=VALUE(LEFT(A81,2)),$G$43-($E$48*($A$47-1)),E80))</f>
        <v> </v>
      </c>
      <c r="F81" s="81" t="str">
        <f aca="false">IF($A$47&lt;VALUE(LEFT(A81,2))," ",IF($A$47=VALUE(LEFT(A81,2)),$G$44-($F$48*($A$47-1)),F80))</f>
        <v> </v>
      </c>
      <c r="G81" s="58" t="str">
        <f aca="false">IF($A$47&lt;VALUE(LEFT(A81,2))," ",SUM(E81:F81))</f>
        <v> </v>
      </c>
    </row>
    <row r="82" customFormat="false" ht="12.75" hidden="true" customHeight="true" outlineLevel="0" collapsed="false">
      <c r="A82" s="79" t="s">
        <v>89</v>
      </c>
      <c r="B82" s="79"/>
      <c r="C82" s="79"/>
      <c r="D82" s="80" t="str">
        <f aca="false">IF($A$47&lt;VALUE(LEFT(A82,2))," ",DATE(YEAR(D81+30),MONTH(D81+30),DAY(D81)))</f>
        <v> </v>
      </c>
      <c r="E82" s="56" t="str">
        <f aca="false">IF($A$47&lt;VALUE(LEFT(A82,2))," ",IF($A$47=VALUE(LEFT(A82,2)),$G$43-($E$48*($A$47-1)),E81))</f>
        <v> </v>
      </c>
      <c r="F82" s="81" t="str">
        <f aca="false">IF($A$47&lt;VALUE(LEFT(A82,2))," ",IF($A$47=VALUE(LEFT(A82,2)),$G$44-($F$48*($A$47-1)),F81))</f>
        <v> </v>
      </c>
      <c r="G82" s="58" t="str">
        <f aca="false">IF($A$47&lt;VALUE(LEFT(A82,2))," ",SUM(E82:F82))</f>
        <v> </v>
      </c>
    </row>
    <row r="83" customFormat="false" ht="12.75" hidden="true" customHeight="true" outlineLevel="0" collapsed="false">
      <c r="A83" s="79" t="s">
        <v>90</v>
      </c>
      <c r="B83" s="79"/>
      <c r="C83" s="79"/>
      <c r="D83" s="80" t="str">
        <f aca="false">IF($A$47&lt;VALUE(LEFT(A83,2))," ",DATE(YEAR(D82+30),MONTH(D82+30),DAY(D82)))</f>
        <v> </v>
      </c>
      <c r="E83" s="56" t="str">
        <f aca="false">IF($A$47&lt;VALUE(LEFT(A83,2))," ",IF($A$47=VALUE(LEFT(A83,2)),$G$43-($E$48*($A$47-1)),E82))</f>
        <v> </v>
      </c>
      <c r="F83" s="81" t="str">
        <f aca="false">IF($A$47&lt;VALUE(LEFT(A83,2))," ",IF($A$47=VALUE(LEFT(A83,2)),$G$44-($F$48*($A$47-1)),F82))</f>
        <v> </v>
      </c>
      <c r="G83" s="58" t="str">
        <f aca="false">IF($A$47&lt;VALUE(LEFT(A83,2))," ",SUM(E83:F83))</f>
        <v> </v>
      </c>
    </row>
    <row r="84" customFormat="false" ht="12.75" hidden="false" customHeight="true" outlineLevel="0" collapsed="false">
      <c r="B84" s="70"/>
      <c r="E84" s="66"/>
      <c r="F84" s="64"/>
      <c r="G84" s="71"/>
    </row>
    <row r="85" customFormat="false" ht="12.75" hidden="false" customHeight="true" outlineLevel="0" collapsed="false">
      <c r="A85" s="62" t="s">
        <v>91</v>
      </c>
    </row>
    <row r="86" customFormat="false" ht="12.75" hidden="false" customHeight="true" outlineLevel="0" collapsed="false">
      <c r="B86" s="17" t="s">
        <v>92</v>
      </c>
      <c r="F86" s="82" t="n">
        <f aca="false">D48</f>
        <v>46281</v>
      </c>
    </row>
    <row r="87" customFormat="false" ht="12.75" hidden="false" customHeight="true" outlineLevel="0" collapsed="false">
      <c r="B87" s="17" t="s">
        <v>93</v>
      </c>
      <c r="F87" s="82" t="n">
        <f aca="false">DATE(YEAR(MAX(D48:D71)+30),MONTH(MAX(D48:D71)+30),DAY(F86))</f>
        <v>46462</v>
      </c>
      <c r="G87" s="83" t="n">
        <f aca="false">ROUND(((G24+G25)*((100-A33)/100))+(G29*(100-A33)/100),2)</f>
        <v>3278824.6</v>
      </c>
      <c r="I87" s="58"/>
    </row>
    <row r="88" customFormat="false" ht="12.75" hidden="false" customHeight="true" outlineLevel="0" collapsed="false">
      <c r="B88" s="17" t="s">
        <v>94</v>
      </c>
    </row>
    <row r="90" customFormat="false" ht="12.75" hidden="false" customHeight="true" outlineLevel="0" collapsed="false">
      <c r="A90" s="68" t="s">
        <v>33</v>
      </c>
      <c r="B90" s="84"/>
      <c r="C90" s="84"/>
      <c r="D90" s="84"/>
    </row>
    <row r="91" customFormat="false" ht="12.75" hidden="false" customHeight="true" outlineLevel="0" collapsed="false">
      <c r="A91" s="85" t="s">
        <v>95</v>
      </c>
      <c r="B91" s="85"/>
      <c r="C91" s="85"/>
      <c r="D91" s="85"/>
      <c r="E91" s="85"/>
      <c r="F91" s="85"/>
      <c r="G91" s="85"/>
    </row>
    <row r="92" customFormat="false" ht="12.75" hidden="false" customHeight="true" outlineLevel="0" collapsed="false">
      <c r="A92" s="84" t="s">
        <v>35</v>
      </c>
      <c r="B92" s="84"/>
      <c r="C92" s="84"/>
      <c r="D92" s="84"/>
    </row>
    <row r="93" customFormat="false" ht="12.75" hidden="false" customHeight="true" outlineLevel="0" collapsed="false">
      <c r="A93" s="84" t="s">
        <v>36</v>
      </c>
      <c r="B93" s="84"/>
      <c r="C93" s="84"/>
      <c r="D93" s="84"/>
    </row>
    <row r="94" customFormat="false" ht="12.75" hidden="false" customHeight="true" outlineLevel="0" collapsed="false">
      <c r="A94" s="84" t="s">
        <v>37</v>
      </c>
      <c r="B94" s="84"/>
      <c r="C94" s="84"/>
      <c r="D94" s="84"/>
    </row>
    <row r="95" customFormat="false" ht="12.75" hidden="false" customHeight="true" outlineLevel="0" collapsed="false">
      <c r="A95" s="86" t="s">
        <v>38</v>
      </c>
      <c r="B95" s="84"/>
      <c r="C95" s="84"/>
      <c r="D95" s="84"/>
    </row>
    <row r="96" customFormat="false" ht="12.75" hidden="false" customHeight="true" outlineLevel="0" collapsed="false">
      <c r="A96" s="86" t="s">
        <v>39</v>
      </c>
      <c r="B96" s="84"/>
      <c r="C96" s="84"/>
      <c r="D96" s="84"/>
    </row>
    <row r="97" customFormat="false" ht="12.75" hidden="false" customHeight="true" outlineLevel="0" collapsed="false">
      <c r="A97" s="86" t="s">
        <v>40</v>
      </c>
      <c r="B97" s="84"/>
      <c r="C97" s="84"/>
      <c r="D97" s="84"/>
    </row>
    <row r="98" customFormat="false" ht="12.75" hidden="false" customHeight="true" outlineLevel="0" collapsed="false">
      <c r="A98" s="86" t="s">
        <v>41</v>
      </c>
      <c r="B98" s="84"/>
      <c r="C98" s="84"/>
      <c r="D98" s="84"/>
    </row>
    <row r="99" customFormat="false" ht="12.75" hidden="false" customHeight="true" outlineLevel="0" collapsed="false">
      <c r="A99" s="86" t="s">
        <v>42</v>
      </c>
      <c r="B99" s="84"/>
      <c r="C99" s="84"/>
      <c r="D99" s="84"/>
    </row>
    <row r="100" customFormat="false" ht="12.75" hidden="false" customHeight="true" outlineLevel="0" collapsed="false">
      <c r="A100" s="85" t="s">
        <v>43</v>
      </c>
      <c r="B100" s="85"/>
      <c r="C100" s="85"/>
      <c r="D100" s="85"/>
      <c r="E100" s="85"/>
      <c r="F100" s="85"/>
      <c r="G100" s="85"/>
    </row>
  </sheetData>
  <mergeCells count="44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91:G91"/>
    <mergeCell ref="A100:G100"/>
  </mergeCells>
  <conditionalFormatting sqref="B11 B25">
    <cfRule type="expression" priority="2" aboveAverage="0" equalAverage="0" bottom="0" percent="0" rank="0" text="" dxfId="3">
      <formula>G11=0</formula>
    </cfRule>
  </conditionalFormatting>
  <conditionalFormatting sqref="A49:C56">
    <cfRule type="expression" priority="3" aboveAverage="0" equalAverage="0" bottom="0" percent="0" rank="0" text="" dxfId="4">
      <formula>VALUE(NoDPSchedule)&lt;VALUE(LEFT(A49,1))</formula>
    </cfRule>
  </conditionalFormatting>
  <conditionalFormatting sqref="A57:C83">
    <cfRule type="expression" priority="4" aboveAverage="0" equalAverage="0" bottom="0" percent="0" rank="0" text="" dxfId="5">
      <formula>VALUE(NoDPSchedule)&lt;VALUE(LEFT(A57,2))</formula>
    </cfRule>
  </conditionalFormatting>
  <conditionalFormatting sqref="G11 G25">
    <cfRule type="expression" priority="5" aboveAverage="0" equalAverage="0" bottom="0" percent="0" rank="0" text="" dxfId="6">
      <formula>G11=0</formula>
    </cfRule>
  </conditionalFormatting>
  <conditionalFormatting sqref="D4">
    <cfRule type="expression" priority="6" aboveAverage="0" equalAverage="0" bottom="0" percent="0" rank="0" text="" dxfId="7">
      <formula>G5&lt;=TODAY(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33Z</dcterms:created>
  <dc:creator>javier.marvin</dc:creator>
  <dc:description/>
  <dc:language>en-US</dc:language>
  <cp:lastModifiedBy>AVIDA Ballesteros, Asther M.</cp:lastModifiedBy>
  <cp:lastPrinted>2019-07-15T01:25:23Z</cp:lastPrinted>
  <dcterms:modified xsi:type="dcterms:W3CDTF">2020-01-28T01:24:44Z</dcterms:modified>
  <cp:revision>0</cp:revision>
  <dc:subject/>
  <dc:title/>
</cp:coreProperties>
</file>